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М и Ж 60 +" sheetId="1" state="visible" r:id="rId2"/>
    <sheet name="М и Ж до 10 лет" sheetId="2" state="visible" r:id="rId3"/>
    <sheet name="М и Ж 11-12" sheetId="3" state="visible" r:id="rId4"/>
    <sheet name="М и Ж 13-14 лет" sheetId="4" state="visible" r:id="rId5"/>
    <sheet name="М и Ж 15-16" sheetId="5" state="visible" r:id="rId6"/>
    <sheet name="ГСК" sheetId="6" state="visible" r:id="rId7"/>
  </sheets>
  <definedNames>
    <definedName function="false" hidden="true" localSheetId="2" name="_xlnm._FilterDatabase" vbProcedure="false">'М и Ж 11-12'!$A$10:$I$10</definedName>
    <definedName function="false" hidden="true" localSheetId="3" name="_xlnm._FilterDatabase" vbProcedure="false">'М и Ж 13-14 лет'!$A$10:$I$10</definedName>
    <definedName function="false" hidden="true" localSheetId="4" name="_xlnm._FilterDatabase" vbProcedure="false">'М и Ж 15-16'!$A$10:$I$10</definedName>
    <definedName function="false" hidden="true" localSheetId="0" name="_xlnm._FilterDatabase" vbProcedure="false">'М и Ж 60 +'!$A$10:$I$10</definedName>
    <definedName function="false" hidden="true" localSheetId="1" name="_xlnm._FilterDatabase" vbProcedure="false">'М и Ж до 10 лет'!$A$10:$I$10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4">
  <si>
    <t xml:space="preserve">Управление по культуре, спорту и молодежной политике города Кемерово
Федерация легкой атлетики города Кемерово</t>
  </si>
  <si>
    <t xml:space="preserve">Протокол
XXVI городских традиционных соревнований памяти МСМК Юрия Поротова, 
посвященных Дню Шахтера</t>
  </si>
  <si>
    <t xml:space="preserve">30-минутный бег</t>
  </si>
  <si>
    <t xml:space="preserve">Легкоатлетический стадион</t>
  </si>
  <si>
    <t xml:space="preserve">г. Кемерово</t>
  </si>
  <si>
    <t xml:space="preserve">20 августа 2022 г.</t>
  </si>
  <si>
    <t xml:space="preserve">Место</t>
  </si>
  <si>
    <t xml:space="preserve">Фамилия Имя</t>
  </si>
  <si>
    <t xml:space="preserve">Пол</t>
  </si>
  <si>
    <t xml:space="preserve">Год
 рождения</t>
  </si>
  <si>
    <t xml:space="preserve">Группа</t>
  </si>
  <si>
    <t xml:space="preserve">Город</t>
  </si>
  <si>
    <t xml:space="preserve">Круги      (круг 400м)</t>
  </si>
  <si>
    <t xml:space="preserve">Доп.  метраж +</t>
  </si>
  <si>
    <t xml:space="preserve">результат</t>
  </si>
  <si>
    <t xml:space="preserve">Митрохин Виктор</t>
  </si>
  <si>
    <t xml:space="preserve">м</t>
  </si>
  <si>
    <t xml:space="preserve">60 и старше</t>
  </si>
  <si>
    <t xml:space="preserve">Тайга</t>
  </si>
  <si>
    <t xml:space="preserve">Главный судья</t>
  </si>
  <si>
    <t xml:space="preserve">В.А. Торшин / СС ВК / Кемерово /</t>
  </si>
  <si>
    <t xml:space="preserve">Главный секретарь</t>
  </si>
  <si>
    <t xml:space="preserve">Я.С. Викторова / СС 1К / Кемерово /</t>
  </si>
  <si>
    <t xml:space="preserve">Результат</t>
  </si>
  <si>
    <t xml:space="preserve">Анисимова Светлана</t>
  </si>
  <si>
    <t xml:space="preserve">ж</t>
  </si>
  <si>
    <t xml:space="preserve">Кемерово</t>
  </si>
  <si>
    <t xml:space="preserve">Уфимцев Кирилл</t>
  </si>
  <si>
    <t xml:space="preserve">до 10 лет</t>
  </si>
  <si>
    <t xml:space="preserve">Белово</t>
  </si>
  <si>
    <t xml:space="preserve">Аленкин Владимир </t>
  </si>
  <si>
    <t xml:space="preserve">Аверяскин Кирилл</t>
  </si>
  <si>
    <t xml:space="preserve">Максимов Алексей</t>
  </si>
  <si>
    <t xml:space="preserve">Сусов Александр</t>
  </si>
  <si>
    <t xml:space="preserve">Финенко Никита</t>
  </si>
  <si>
    <t xml:space="preserve">Ударцев Дмитрий</t>
  </si>
  <si>
    <t xml:space="preserve">Новиков Дмитрий </t>
  </si>
  <si>
    <t xml:space="preserve">Нягин Глеб</t>
  </si>
  <si>
    <t xml:space="preserve">Плаунов Никита </t>
  </si>
  <si>
    <t xml:space="preserve">Елисеенко Александр</t>
  </si>
  <si>
    <t xml:space="preserve">Пушкарев Семен</t>
  </si>
  <si>
    <t xml:space="preserve">Осипов Илья </t>
  </si>
  <si>
    <t xml:space="preserve">Федосов Григорий </t>
  </si>
  <si>
    <t xml:space="preserve">Чернышов Артем</t>
  </si>
  <si>
    <t xml:space="preserve">Кемеровский район</t>
  </si>
  <si>
    <t xml:space="preserve">Мосунов Лев </t>
  </si>
  <si>
    <t xml:space="preserve">Орлов Артур</t>
  </si>
  <si>
    <t xml:space="preserve">Илюшкин Александр</t>
  </si>
  <si>
    <t xml:space="preserve">Калыгина Мария</t>
  </si>
  <si>
    <t xml:space="preserve">Промышленовский</t>
  </si>
  <si>
    <t xml:space="preserve">Саловарова Владислава</t>
  </si>
  <si>
    <t xml:space="preserve">Бадалова Виктория</t>
  </si>
  <si>
    <t xml:space="preserve">Пикельгаунт Карина</t>
  </si>
  <si>
    <t xml:space="preserve">Веселкина Полина</t>
  </si>
  <si>
    <t xml:space="preserve">Никитенко Полина</t>
  </si>
  <si>
    <t xml:space="preserve">11-12 лет</t>
  </si>
  <si>
    <t xml:space="preserve">Анжеро-Судженск</t>
  </si>
  <si>
    <t xml:space="preserve">Кузнецова Татьяна</t>
  </si>
  <si>
    <t xml:space="preserve">Максимова Полина</t>
  </si>
  <si>
    <t xml:space="preserve">Шингарева Екатерина</t>
  </si>
  <si>
    <t xml:space="preserve">Лисова Валерия</t>
  </si>
  <si>
    <t xml:space="preserve">Федякина Анастасия</t>
  </si>
  <si>
    <t xml:space="preserve">Кашуба Кристина</t>
  </si>
  <si>
    <t xml:space="preserve">Промышленновский р-н</t>
  </si>
  <si>
    <t xml:space="preserve">Папкова Алиса</t>
  </si>
  <si>
    <t xml:space="preserve">Гарбар Вера</t>
  </si>
  <si>
    <t xml:space="preserve">Царькова Варвара</t>
  </si>
  <si>
    <t xml:space="preserve">Караваева Анна</t>
  </si>
  <si>
    <t xml:space="preserve">Хорова Яна</t>
  </si>
  <si>
    <t xml:space="preserve">Бакушева Наталья</t>
  </si>
  <si>
    <t xml:space="preserve">Новикова Ксения</t>
  </si>
  <si>
    <t xml:space="preserve">Петрянина Софья</t>
  </si>
  <si>
    <t xml:space="preserve">Лобова Полина</t>
  </si>
  <si>
    <t xml:space="preserve">Ефанова Софья</t>
  </si>
  <si>
    <t xml:space="preserve">Кабанкова Алина</t>
  </si>
  <si>
    <t xml:space="preserve">Уфимцев Никита</t>
  </si>
  <si>
    <t xml:space="preserve">Кузнецов Игорь</t>
  </si>
  <si>
    <t xml:space="preserve">Слюнченко Иван</t>
  </si>
  <si>
    <t xml:space="preserve">Лякс Роман</t>
  </si>
  <si>
    <t xml:space="preserve">Соколов Егор</t>
  </si>
  <si>
    <t xml:space="preserve">Христенко Никита</t>
  </si>
  <si>
    <t xml:space="preserve">Кожура Антон</t>
  </si>
  <si>
    <t xml:space="preserve">Голев Михаил</t>
  </si>
  <si>
    <t xml:space="preserve">Вялых Кирилл</t>
  </si>
  <si>
    <t xml:space="preserve">Соловьев Владислав</t>
  </si>
  <si>
    <t xml:space="preserve">Горохов Александр</t>
  </si>
  <si>
    <t xml:space="preserve">Березовский</t>
  </si>
  <si>
    <t xml:space="preserve">Осипов Захар</t>
  </si>
  <si>
    <t xml:space="preserve">Григорьев Денис</t>
  </si>
  <si>
    <t xml:space="preserve">Стенькин Иван</t>
  </si>
  <si>
    <t xml:space="preserve">Гарченко Ярослав</t>
  </si>
  <si>
    <t xml:space="preserve">Лобанев Владислав</t>
  </si>
  <si>
    <t xml:space="preserve">Сучков Дмитрий</t>
  </si>
  <si>
    <t xml:space="preserve">Кузьмичев Максим</t>
  </si>
  <si>
    <t xml:space="preserve">Кемеровский р-н</t>
  </si>
  <si>
    <t xml:space="preserve">Самодурова Полина</t>
  </si>
  <si>
    <t xml:space="preserve">13-14 лет</t>
  </si>
  <si>
    <t xml:space="preserve">Савочкина Алина</t>
  </si>
  <si>
    <t xml:space="preserve">Иващенко Виктория</t>
  </si>
  <si>
    <t xml:space="preserve">Мусина Виктория</t>
  </si>
  <si>
    <t xml:space="preserve">Кожухова Глория</t>
  </si>
  <si>
    <t xml:space="preserve">Денисова Анастасия</t>
  </si>
  <si>
    <t xml:space="preserve">Дробышевская Полина</t>
  </si>
  <si>
    <t xml:space="preserve">Никитчук Софья</t>
  </si>
  <si>
    <t xml:space="preserve">Дрождина Татьяна</t>
  </si>
  <si>
    <t xml:space="preserve">Тихонова Полина</t>
  </si>
  <si>
    <t xml:space="preserve">Платонова Софья</t>
  </si>
  <si>
    <t xml:space="preserve">Мыски</t>
  </si>
  <si>
    <t xml:space="preserve">Шемякова Аделина</t>
  </si>
  <si>
    <t xml:space="preserve">Тимоеева Анастасия</t>
  </si>
  <si>
    <t xml:space="preserve">Карасева Юлия</t>
  </si>
  <si>
    <t xml:space="preserve">Камальдина Анастасия</t>
  </si>
  <si>
    <t xml:space="preserve">Атаулова Алина</t>
  </si>
  <si>
    <t xml:space="preserve">Князева Мария</t>
  </si>
  <si>
    <t xml:space="preserve">Щурова Валерия</t>
  </si>
  <si>
    <t xml:space="preserve">Поднебеснова Анастасия</t>
  </si>
  <si>
    <t xml:space="preserve">Клочков Иван</t>
  </si>
  <si>
    <t xml:space="preserve">Баев Даниил</t>
  </si>
  <si>
    <t xml:space="preserve">Сафин Эдуард</t>
  </si>
  <si>
    <t xml:space="preserve">Дзюман Семен</t>
  </si>
  <si>
    <t xml:space="preserve">Кравченко Иван</t>
  </si>
  <si>
    <t xml:space="preserve">Лякс Данил</t>
  </si>
  <si>
    <t xml:space="preserve">Озеров Александр</t>
  </si>
  <si>
    <t xml:space="preserve">Чудинов Иван</t>
  </si>
  <si>
    <t xml:space="preserve">Плаунов Дмитрий</t>
  </si>
  <si>
    <t xml:space="preserve">Бердюгин Владислав</t>
  </si>
  <si>
    <t xml:space="preserve">Таскаев Кирилл</t>
  </si>
  <si>
    <t xml:space="preserve">Ежов Илья</t>
  </si>
  <si>
    <t xml:space="preserve">Кисель Ильдар</t>
  </si>
  <si>
    <t xml:space="preserve">Таскаев Никита</t>
  </si>
  <si>
    <t xml:space="preserve">DNS</t>
  </si>
  <si>
    <t xml:space="preserve">Буланаков Вячеслав</t>
  </si>
  <si>
    <t xml:space="preserve">Попкова Алина</t>
  </si>
  <si>
    <t xml:space="preserve">15-16 лет</t>
  </si>
  <si>
    <t xml:space="preserve">Бундан Карина</t>
  </si>
  <si>
    <t xml:space="preserve">Кучерова Вероника</t>
  </si>
  <si>
    <t xml:space="preserve">Ульянова Елизавета</t>
  </si>
  <si>
    <t xml:space="preserve">Одегова Марианна</t>
  </si>
  <si>
    <t xml:space="preserve">Ефремова Софья</t>
  </si>
  <si>
    <t xml:space="preserve">Алехина Ксения</t>
  </si>
  <si>
    <t xml:space="preserve">Холопова Карина</t>
  </si>
  <si>
    <t xml:space="preserve">Гусманова Виктория</t>
  </si>
  <si>
    <t xml:space="preserve">Петришина Алина</t>
  </si>
  <si>
    <t xml:space="preserve">Казакова Екатерина</t>
  </si>
  <si>
    <t xml:space="preserve">Жидких Светлана</t>
  </si>
  <si>
    <t xml:space="preserve">Караваева Ирина</t>
  </si>
  <si>
    <t xml:space="preserve">Никонов Егор</t>
  </si>
  <si>
    <t xml:space="preserve">Сажин Сергей</t>
  </si>
  <si>
    <t xml:space="preserve">Думчев Алексей</t>
  </si>
  <si>
    <t xml:space="preserve">Кищак Семен</t>
  </si>
  <si>
    <t xml:space="preserve">Хомин Артем</t>
  </si>
  <si>
    <t xml:space="preserve">Кабанков Егор</t>
  </si>
  <si>
    <t xml:space="preserve">Зенкин Егор</t>
  </si>
  <si>
    <t xml:space="preserve">Сотников Дмитрий</t>
  </si>
  <si>
    <t xml:space="preserve">Наумов Тимофей</t>
  </si>
  <si>
    <t xml:space="preserve">Бекк Игорь</t>
  </si>
  <si>
    <t xml:space="preserve">Трефелов Руслан</t>
  </si>
  <si>
    <t xml:space="preserve">Кемеровкий р-н</t>
  </si>
  <si>
    <t xml:space="preserve">Романовский Андрей</t>
  </si>
  <si>
    <t xml:space="preserve">XXVI традиционные соревнования памяти МСМК Юрия Поротова, 
посвященных Дню Шахтера</t>
  </si>
  <si>
    <t xml:space="preserve">                       СОСТАВ СУДЕЙСКОЙ КОЛЛЕГИИ </t>
  </si>
  <si>
    <t xml:space="preserve">Главный судья соревнований</t>
  </si>
  <si>
    <t xml:space="preserve">Торшин Вячеслав Александрович</t>
  </si>
  <si>
    <t xml:space="preserve">ВК</t>
  </si>
  <si>
    <t xml:space="preserve">Викторова Яна Сергеевна</t>
  </si>
  <si>
    <t xml:space="preserve">I категория</t>
  </si>
  <si>
    <t xml:space="preserve">Секретарь на финише</t>
  </si>
  <si>
    <t xml:space="preserve">Колесникова Ирина Александровна</t>
  </si>
  <si>
    <t xml:space="preserve">Нуриахметова Ирина Юрьевна</t>
  </si>
  <si>
    <t xml:space="preserve">Игнатьева Наталья Валерьевна </t>
  </si>
  <si>
    <t xml:space="preserve">Лобанова Ольга Владимировна</t>
  </si>
  <si>
    <t xml:space="preserve">II категория</t>
  </si>
  <si>
    <t xml:space="preserve">Решетникова Мария Сергеевна </t>
  </si>
  <si>
    <t xml:space="preserve">III категория</t>
  </si>
  <si>
    <t xml:space="preserve">Судья на виде</t>
  </si>
  <si>
    <t xml:space="preserve">Колесникова Ольга Ивановна</t>
  </si>
  <si>
    <t xml:space="preserve">Глушенко Виктор Николаевич </t>
  </si>
  <si>
    <t xml:space="preserve">Смолякова Марина Викторовна </t>
  </si>
  <si>
    <t xml:space="preserve">Осипова Наталья Андреевна</t>
  </si>
  <si>
    <t xml:space="preserve">Коцарь Лариса Львовна</t>
  </si>
  <si>
    <t xml:space="preserve">Максимов Константин Викторович</t>
  </si>
  <si>
    <t xml:space="preserve">Максимова Татьяна Сергеевна</t>
  </si>
  <si>
    <t xml:space="preserve">Мигурская Жанна Николаевна </t>
  </si>
  <si>
    <t xml:space="preserve">Никитенко Артем Павлович</t>
  </si>
  <si>
    <t xml:space="preserve">Никонова Татьяна Владимировна </t>
  </si>
  <si>
    <t xml:space="preserve">Спицина Ирина Вениаминовна </t>
  </si>
  <si>
    <t xml:space="preserve">Дворецкий Сергей Анатольевич</t>
  </si>
  <si>
    <t xml:space="preserve">Чернявская Юлия Владимировна </t>
  </si>
  <si>
    <t xml:space="preserve">Станилога Лариса Владимировна </t>
  </si>
  <si>
    <t xml:space="preserve">Хронометрист</t>
  </si>
  <si>
    <r>
      <rPr>
        <sz val="16"/>
        <color rgb="FF000000"/>
        <rFont val="Times New Roman"/>
        <family val="1"/>
        <charset val="204"/>
      </rPr>
      <t xml:space="preserve">Торшин Вячеслав Александрович
</t>
    </r>
    <r>
      <rPr>
        <sz val="16"/>
        <color rgb="FF000000"/>
        <rFont val="Calibri"/>
        <family val="1"/>
        <charset val="1"/>
      </rPr>
      <t xml:space="preserve">ВК
</t>
    </r>
    <r>
      <rPr>
        <sz val="16"/>
        <color rgb="FF000000"/>
        <rFont val="Times New Roman"/>
        <family val="1"/>
        <charset val="204"/>
      </rPr>
      <t xml:space="preserve">г. Кемерово
</t>
    </r>
  </si>
  <si>
    <t xml:space="preserve">Ляпин Илья Михайлович</t>
  </si>
  <si>
    <t xml:space="preserve">Миронов Константин Сергеевич </t>
  </si>
  <si>
    <t xml:space="preserve">Главный суд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</font>
    <font>
      <sz val="16"/>
      <color rgb="FF000000"/>
      <name val="Calibri"/>
      <family val="1"/>
      <charset val="1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99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7.56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1" width="11.85"/>
    <col collapsed="false" customWidth="true" hidden="false" outlineLevel="0" max="10" min="10" style="2" width="9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</row>
    <row r="4" customFormat="false" ht="4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5.75" hidden="false" customHeight="fals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3"/>
      <c r="B6" s="11"/>
      <c r="C6" s="11"/>
      <c r="D6" s="12" t="s">
        <v>2</v>
      </c>
      <c r="E6" s="12"/>
      <c r="F6" s="12"/>
      <c r="G6" s="11"/>
      <c r="H6" s="11"/>
      <c r="I6" s="11"/>
      <c r="J6" s="11"/>
    </row>
    <row r="7" customFormat="false" ht="15.75" hidden="false" customHeight="false" outlineLevel="0" collapsed="false">
      <c r="A7" s="3"/>
      <c r="B7" s="13" t="s">
        <v>3</v>
      </c>
      <c r="C7" s="11"/>
      <c r="D7" s="14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3"/>
      <c r="B8" s="13" t="s">
        <v>4</v>
      </c>
      <c r="C8" s="11"/>
      <c r="D8" s="14"/>
      <c r="E8" s="11"/>
      <c r="F8" s="11"/>
      <c r="G8" s="11"/>
      <c r="H8" s="15"/>
      <c r="I8" s="15" t="s">
        <v>5</v>
      </c>
      <c r="J8" s="15"/>
    </row>
    <row r="9" customFormat="false" ht="15" hidden="false" customHeight="false" outlineLevel="0" collapsed="false">
      <c r="A9" s="16"/>
      <c r="B9" s="17"/>
      <c r="C9" s="16"/>
      <c r="D9" s="16"/>
      <c r="E9" s="16"/>
      <c r="F9" s="16"/>
      <c r="G9" s="17"/>
      <c r="H9" s="17"/>
      <c r="I9" s="16"/>
      <c r="J9" s="18"/>
    </row>
    <row r="10" s="25" customFormat="true" ht="30.75" hidden="false" customHeight="true" outlineLevel="0" collapsed="false">
      <c r="A10" s="19" t="s">
        <v>6</v>
      </c>
      <c r="B10" s="20" t="s">
        <v>7</v>
      </c>
      <c r="C10" s="19" t="s">
        <v>8</v>
      </c>
      <c r="D10" s="21" t="s">
        <v>9</v>
      </c>
      <c r="E10" s="19" t="s">
        <v>10</v>
      </c>
      <c r="F10" s="19" t="s">
        <v>11</v>
      </c>
      <c r="G10" s="22" t="s">
        <v>12</v>
      </c>
      <c r="H10" s="22" t="s">
        <v>13</v>
      </c>
      <c r="I10" s="23" t="s">
        <v>14</v>
      </c>
      <c r="J10" s="24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7" t="n">
        <v>1</v>
      </c>
      <c r="B11" s="28" t="s">
        <v>15</v>
      </c>
      <c r="C11" s="27" t="s">
        <v>16</v>
      </c>
      <c r="D11" s="27" t="n">
        <v>1955</v>
      </c>
      <c r="E11" s="27" t="s">
        <v>17</v>
      </c>
      <c r="F11" s="27" t="s">
        <v>18</v>
      </c>
      <c r="G11" s="27" t="n">
        <v>15</v>
      </c>
      <c r="H11" s="27" t="n">
        <v>32</v>
      </c>
      <c r="I11" s="29" t="n">
        <v>6032</v>
      </c>
      <c r="J11" s="30"/>
    </row>
    <row r="12" customFormat="false" ht="15" hidden="false" customHeight="false" outlineLevel="0" collapsed="false">
      <c r="A12" s="31"/>
      <c r="B12" s="32"/>
      <c r="C12" s="31"/>
      <c r="D12" s="31"/>
      <c r="E12" s="31"/>
      <c r="F12" s="31"/>
      <c r="G12" s="32"/>
      <c r="H12" s="32"/>
      <c r="I12" s="31"/>
      <c r="J12" s="18"/>
    </row>
    <row r="13" customFormat="false" ht="15.75" hidden="false" customHeight="false" outlineLevel="0" collapsed="false">
      <c r="A13" s="31"/>
      <c r="B13" s="4" t="s">
        <v>19</v>
      </c>
      <c r="C13" s="3"/>
      <c r="D13" s="3"/>
      <c r="E13" s="3"/>
      <c r="F13" s="3"/>
      <c r="G13" s="33" t="s">
        <v>20</v>
      </c>
      <c r="H13" s="33"/>
      <c r="I13" s="33"/>
      <c r="J13" s="34"/>
    </row>
    <row r="14" customFormat="false" ht="15.75" hidden="false" customHeight="false" outlineLevel="0" collapsed="false">
      <c r="A14" s="31"/>
      <c r="B14" s="4"/>
      <c r="C14" s="3"/>
      <c r="D14" s="3"/>
      <c r="E14" s="3"/>
      <c r="F14" s="3"/>
      <c r="G14" s="4"/>
      <c r="H14" s="4"/>
      <c r="I14" s="4"/>
      <c r="J14" s="3"/>
    </row>
    <row r="15" customFormat="false" ht="15.75" hidden="false" customHeight="false" outlineLevel="0" collapsed="false">
      <c r="A15" s="31"/>
      <c r="B15" s="4" t="s">
        <v>21</v>
      </c>
      <c r="C15" s="3"/>
      <c r="D15" s="3"/>
      <c r="E15" s="3"/>
      <c r="F15" s="3"/>
      <c r="G15" s="33" t="s">
        <v>22</v>
      </c>
      <c r="H15" s="33"/>
      <c r="I15" s="33"/>
      <c r="J15" s="34"/>
    </row>
    <row r="16" customFormat="false" ht="15" hidden="false" customHeight="false" outlineLevel="0" collapsed="false">
      <c r="A16" s="31"/>
      <c r="B16" s="32"/>
      <c r="C16" s="31"/>
      <c r="D16" s="31"/>
      <c r="E16" s="31"/>
      <c r="F16" s="31"/>
      <c r="G16" s="32"/>
      <c r="H16" s="32"/>
      <c r="I16" s="31"/>
      <c r="J16" s="18"/>
    </row>
    <row r="17" customFormat="false" ht="15" hidden="false" customHeight="false" outlineLevel="0" collapsed="false">
      <c r="A17" s="31"/>
      <c r="B17" s="32"/>
      <c r="C17" s="31"/>
      <c r="D17" s="31"/>
      <c r="E17" s="31"/>
      <c r="F17" s="31"/>
      <c r="G17" s="32"/>
      <c r="H17" s="32"/>
      <c r="I17" s="31"/>
      <c r="J17" s="18"/>
    </row>
    <row r="18" customFormat="false" ht="15.75" hidden="false" customHeight="false" outlineLevel="0" collapsed="false">
      <c r="A18" s="3"/>
      <c r="B18" s="4"/>
      <c r="C18" s="3"/>
      <c r="D18" s="3"/>
      <c r="E18" s="3"/>
      <c r="F18" s="4"/>
      <c r="G18" s="4"/>
      <c r="H18" s="4"/>
      <c r="I18" s="4"/>
      <c r="J18" s="5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5.75" hidden="false" customHeight="false" outlineLevel="0" collapsed="false">
      <c r="A20" s="3"/>
      <c r="B20" s="4"/>
      <c r="C20" s="3"/>
      <c r="D20" s="3"/>
      <c r="E20" s="5"/>
      <c r="F20" s="3"/>
      <c r="G20" s="4"/>
      <c r="H20" s="4"/>
      <c r="I20" s="4"/>
      <c r="J20" s="5"/>
    </row>
    <row r="21" customFormat="false" ht="46.5" hidden="false" customHeight="true" outlineLevel="0" collapsed="false">
      <c r="A21" s="8" t="s">
        <v>1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3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3"/>
      <c r="B23" s="11"/>
      <c r="C23" s="11"/>
      <c r="D23" s="12" t="s">
        <v>2</v>
      </c>
      <c r="E23" s="12"/>
      <c r="F23" s="12"/>
      <c r="G23" s="11"/>
      <c r="H23" s="11"/>
      <c r="I23" s="11"/>
      <c r="J23" s="11"/>
    </row>
    <row r="24" customFormat="false" ht="15.75" hidden="false" customHeight="false" outlineLevel="0" collapsed="false">
      <c r="A24" s="3"/>
      <c r="B24" s="13" t="s">
        <v>3</v>
      </c>
      <c r="C24" s="11"/>
      <c r="D24" s="14"/>
      <c r="E24" s="11"/>
      <c r="F24" s="11"/>
      <c r="G24" s="11"/>
      <c r="H24" s="11"/>
      <c r="I24" s="11"/>
      <c r="J24" s="11"/>
    </row>
    <row r="25" customFormat="false" ht="15.75" hidden="false" customHeight="false" outlineLevel="0" collapsed="false">
      <c r="A25" s="3"/>
      <c r="B25" s="13" t="s">
        <v>4</v>
      </c>
      <c r="C25" s="11"/>
      <c r="D25" s="14"/>
      <c r="E25" s="11"/>
      <c r="F25" s="11"/>
      <c r="G25" s="35" t="s">
        <v>5</v>
      </c>
      <c r="H25" s="35"/>
      <c r="I25" s="35"/>
      <c r="J25" s="11"/>
    </row>
    <row r="26" customFormat="false" ht="15" hidden="false" customHeight="false" outlineLevel="0" collapsed="false">
      <c r="A26" s="31"/>
      <c r="B26" s="32"/>
      <c r="C26" s="31"/>
      <c r="D26" s="31"/>
      <c r="E26" s="31"/>
      <c r="F26" s="31"/>
      <c r="G26" s="32"/>
      <c r="H26" s="32"/>
      <c r="I26" s="31"/>
      <c r="J26" s="18"/>
    </row>
    <row r="27" customFormat="false" ht="32.25" hidden="false" customHeight="true" outlineLevel="0" collapsed="false">
      <c r="A27" s="19" t="s">
        <v>6</v>
      </c>
      <c r="B27" s="20" t="s">
        <v>7</v>
      </c>
      <c r="C27" s="19" t="s">
        <v>8</v>
      </c>
      <c r="D27" s="21" t="s">
        <v>9</v>
      </c>
      <c r="E27" s="19" t="s">
        <v>10</v>
      </c>
      <c r="F27" s="19" t="s">
        <v>11</v>
      </c>
      <c r="G27" s="22" t="s">
        <v>12</v>
      </c>
      <c r="H27" s="22" t="s">
        <v>13</v>
      </c>
      <c r="I27" s="23" t="s">
        <v>23</v>
      </c>
      <c r="J27" s="0"/>
    </row>
    <row r="28" customFormat="false" ht="15" hidden="false" customHeight="false" outlineLevel="0" collapsed="false">
      <c r="A28" s="27" t="n">
        <v>1</v>
      </c>
      <c r="B28" s="28" t="s">
        <v>24</v>
      </c>
      <c r="C28" s="27" t="s">
        <v>25</v>
      </c>
      <c r="D28" s="27" t="n">
        <v>1962</v>
      </c>
      <c r="E28" s="27" t="s">
        <v>17</v>
      </c>
      <c r="F28" s="27" t="s">
        <v>26</v>
      </c>
      <c r="G28" s="27" t="n">
        <v>12</v>
      </c>
      <c r="H28" s="27" t="n">
        <v>362</v>
      </c>
      <c r="I28" s="29" t="n">
        <v>5162</v>
      </c>
      <c r="J28" s="0"/>
    </row>
    <row r="29" customFormat="false" ht="15.75" hidden="false" customHeight="false" outlineLevel="0" collapsed="false">
      <c r="A29" s="31"/>
      <c r="B29" s="32"/>
      <c r="C29" s="31"/>
      <c r="D29" s="31"/>
      <c r="E29" s="31"/>
      <c r="F29" s="31"/>
      <c r="G29" s="32"/>
      <c r="H29" s="32"/>
      <c r="I29" s="36"/>
      <c r="J29" s="18"/>
    </row>
    <row r="30" customFormat="false" ht="15.75" hidden="false" customHeight="false" outlineLevel="0" collapsed="false">
      <c r="A30" s="31"/>
      <c r="B30" s="32"/>
      <c r="C30" s="31"/>
      <c r="D30" s="31"/>
      <c r="E30" s="31"/>
      <c r="F30" s="31"/>
      <c r="G30" s="32"/>
      <c r="H30" s="32"/>
      <c r="I30" s="4"/>
      <c r="J30" s="18"/>
    </row>
    <row r="31" customFormat="false" ht="15.75" hidden="false" customHeight="false" outlineLevel="0" collapsed="false">
      <c r="A31" s="31"/>
      <c r="B31" s="4" t="s">
        <v>19</v>
      </c>
      <c r="C31" s="3"/>
      <c r="D31" s="3"/>
      <c r="E31" s="3"/>
      <c r="F31" s="33" t="s">
        <v>20</v>
      </c>
      <c r="G31" s="33"/>
      <c r="H31" s="33"/>
      <c r="I31" s="33"/>
      <c r="J31" s="36"/>
    </row>
    <row r="32" customFormat="false" ht="15.75" hidden="false" customHeight="false" outlineLevel="0" collapsed="false">
      <c r="A32" s="31"/>
      <c r="B32" s="4"/>
      <c r="C32" s="3"/>
      <c r="D32" s="3"/>
      <c r="E32" s="3"/>
      <c r="F32" s="37"/>
      <c r="G32" s="15"/>
      <c r="H32" s="15"/>
      <c r="I32" s="38"/>
      <c r="J32" s="3"/>
    </row>
    <row r="33" customFormat="false" ht="15.75" hidden="false" customHeight="false" outlineLevel="0" collapsed="false">
      <c r="A33" s="31"/>
      <c r="B33" s="4" t="s">
        <v>21</v>
      </c>
      <c r="C33" s="3"/>
      <c r="D33" s="3"/>
      <c r="E33" s="3"/>
      <c r="F33" s="33" t="s">
        <v>22</v>
      </c>
      <c r="G33" s="33"/>
      <c r="H33" s="33"/>
      <c r="I33" s="33"/>
      <c r="J33" s="36"/>
    </row>
  </sheetData>
  <autoFilter ref="A10:I10"/>
  <mergeCells count="12">
    <mergeCell ref="A2:I2"/>
    <mergeCell ref="A4:I4"/>
    <mergeCell ref="D6:F6"/>
    <mergeCell ref="G13:I13"/>
    <mergeCell ref="G15:I15"/>
    <mergeCell ref="A19:I19"/>
    <mergeCell ref="A21:J21"/>
    <mergeCell ref="B22:J22"/>
    <mergeCell ref="D23:F23"/>
    <mergeCell ref="G25:I25"/>
    <mergeCell ref="F31:I31"/>
    <mergeCell ref="F33:I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2.99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21.42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" width="11.85"/>
    <col collapsed="false" customWidth="true" hidden="false" outlineLevel="0" max="10" min="10" style="2" width="9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32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  <c r="K3" s="32"/>
    </row>
    <row r="4" customFormat="false" ht="4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32"/>
    </row>
    <row r="5" customFormat="false" ht="15.75" hidden="false" customHeight="false" outlineLevel="0" collapsed="false">
      <c r="A5" s="3"/>
      <c r="B5" s="12"/>
      <c r="C5" s="12"/>
      <c r="D5" s="12"/>
      <c r="E5" s="12"/>
      <c r="F5" s="12"/>
      <c r="G5" s="12"/>
      <c r="H5" s="12"/>
      <c r="I5" s="12"/>
      <c r="J5" s="12"/>
      <c r="K5" s="32"/>
    </row>
    <row r="6" customFormat="false" ht="15.75" hidden="false" customHeight="false" outlineLevel="0" collapsed="false">
      <c r="A6" s="3"/>
      <c r="B6" s="11"/>
      <c r="C6" s="11"/>
      <c r="D6" s="12" t="s">
        <v>2</v>
      </c>
      <c r="E6" s="12"/>
      <c r="F6" s="12"/>
      <c r="G6" s="11"/>
      <c r="H6" s="11"/>
      <c r="I6" s="11"/>
      <c r="J6" s="11"/>
      <c r="K6" s="32"/>
    </row>
    <row r="7" customFormat="false" ht="15.75" hidden="false" customHeight="false" outlineLevel="0" collapsed="false">
      <c r="A7" s="3"/>
      <c r="B7" s="13" t="s">
        <v>3</v>
      </c>
      <c r="C7" s="11"/>
      <c r="D7" s="14"/>
      <c r="E7" s="11"/>
      <c r="F7" s="11"/>
      <c r="G7" s="11"/>
      <c r="H7" s="11"/>
      <c r="I7" s="11"/>
      <c r="J7" s="11"/>
      <c r="K7" s="32"/>
    </row>
    <row r="8" customFormat="false" ht="15.75" hidden="false" customHeight="false" outlineLevel="0" collapsed="false">
      <c r="A8" s="3"/>
      <c r="B8" s="13" t="s">
        <v>4</v>
      </c>
      <c r="C8" s="11"/>
      <c r="D8" s="14"/>
      <c r="E8" s="11"/>
      <c r="G8" s="39"/>
      <c r="H8" s="35" t="s">
        <v>5</v>
      </c>
      <c r="I8" s="35"/>
      <c r="J8" s="11"/>
      <c r="K8" s="32"/>
    </row>
    <row r="9" customFormat="false" ht="15" hidden="false" customHeight="false" outlineLevel="0" collapsed="false">
      <c r="A9" s="31"/>
      <c r="B9" s="32"/>
      <c r="C9" s="31"/>
      <c r="D9" s="31"/>
      <c r="E9" s="31"/>
      <c r="F9" s="31"/>
      <c r="G9" s="32"/>
      <c r="H9" s="32"/>
      <c r="I9" s="31"/>
      <c r="J9" s="18"/>
      <c r="K9" s="32"/>
    </row>
    <row r="10" s="25" customFormat="true" ht="31.5" hidden="false" customHeight="true" outlineLevel="0" collapsed="false">
      <c r="A10" s="40" t="s">
        <v>6</v>
      </c>
      <c r="B10" s="23" t="s">
        <v>7</v>
      </c>
      <c r="C10" s="40" t="s">
        <v>8</v>
      </c>
      <c r="D10" s="41" t="s">
        <v>9</v>
      </c>
      <c r="E10" s="40" t="s">
        <v>10</v>
      </c>
      <c r="F10" s="40" t="s">
        <v>11</v>
      </c>
      <c r="G10" s="22" t="s">
        <v>12</v>
      </c>
      <c r="H10" s="22" t="s">
        <v>13</v>
      </c>
      <c r="I10" s="23" t="s">
        <v>23</v>
      </c>
      <c r="K10" s="42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7" t="n">
        <v>1</v>
      </c>
      <c r="B11" s="28" t="s">
        <v>27</v>
      </c>
      <c r="C11" s="27" t="s">
        <v>16</v>
      </c>
      <c r="D11" s="27" t="n">
        <v>2014</v>
      </c>
      <c r="E11" s="27" t="s">
        <v>28</v>
      </c>
      <c r="F11" s="27" t="s">
        <v>29</v>
      </c>
      <c r="G11" s="27" t="n">
        <v>16</v>
      </c>
      <c r="H11" s="27" t="n">
        <v>326</v>
      </c>
      <c r="I11" s="29" t="n">
        <v>6726</v>
      </c>
      <c r="J11" s="18"/>
      <c r="K11" s="32"/>
      <c r="L11" s="27" t="n">
        <v>6400</v>
      </c>
      <c r="M11" s="27" t="n">
        <v>326</v>
      </c>
      <c r="N11" s="27" t="n">
        <f aca="false">SUM(L11:M11)</f>
        <v>6726</v>
      </c>
    </row>
    <row r="12" customFormat="false" ht="15" hidden="false" customHeight="false" outlineLevel="0" collapsed="false">
      <c r="A12" s="27" t="n">
        <v>2</v>
      </c>
      <c r="B12" s="28" t="s">
        <v>30</v>
      </c>
      <c r="C12" s="27" t="s">
        <v>16</v>
      </c>
      <c r="D12" s="27" t="n">
        <v>2012</v>
      </c>
      <c r="E12" s="27" t="s">
        <v>28</v>
      </c>
      <c r="F12" s="27" t="s">
        <v>26</v>
      </c>
      <c r="G12" s="43" t="n">
        <v>16</v>
      </c>
      <c r="H12" s="43" t="n">
        <v>210</v>
      </c>
      <c r="I12" s="29" t="n">
        <v>6610</v>
      </c>
      <c r="J12" s="18"/>
      <c r="K12" s="32"/>
      <c r="L12" s="27"/>
      <c r="M12" s="27"/>
      <c r="N12" s="27" t="n">
        <f aca="false">SUM(L12:M12)</f>
        <v>0</v>
      </c>
    </row>
    <row r="13" customFormat="false" ht="15" hidden="false" customHeight="false" outlineLevel="0" collapsed="false">
      <c r="A13" s="27" t="n">
        <v>3</v>
      </c>
      <c r="B13" s="28" t="s">
        <v>31</v>
      </c>
      <c r="C13" s="27" t="s">
        <v>16</v>
      </c>
      <c r="D13" s="27" t="n">
        <v>2013</v>
      </c>
      <c r="E13" s="27" t="s">
        <v>28</v>
      </c>
      <c r="F13" s="27" t="s">
        <v>29</v>
      </c>
      <c r="G13" s="43" t="n">
        <v>16</v>
      </c>
      <c r="H13" s="43" t="n">
        <v>179</v>
      </c>
      <c r="I13" s="29" t="n">
        <v>6579</v>
      </c>
      <c r="J13" s="18"/>
      <c r="K13" s="32"/>
      <c r="L13" s="27"/>
      <c r="M13" s="27"/>
      <c r="N13" s="27" t="n">
        <f aca="false">SUM(L13:M13)</f>
        <v>0</v>
      </c>
    </row>
    <row r="14" customFormat="false" ht="15" hidden="false" customHeight="false" outlineLevel="0" collapsed="false">
      <c r="A14" s="27" t="n">
        <v>4</v>
      </c>
      <c r="B14" s="28" t="s">
        <v>32</v>
      </c>
      <c r="C14" s="27" t="s">
        <v>16</v>
      </c>
      <c r="D14" s="27" t="n">
        <v>2012</v>
      </c>
      <c r="E14" s="27" t="s">
        <v>28</v>
      </c>
      <c r="F14" s="27" t="s">
        <v>26</v>
      </c>
      <c r="G14" s="43" t="n">
        <v>16</v>
      </c>
      <c r="H14" s="43" t="n">
        <v>129</v>
      </c>
      <c r="I14" s="29" t="n">
        <v>6529</v>
      </c>
      <c r="J14" s="18"/>
      <c r="K14" s="32"/>
      <c r="L14" s="27"/>
      <c r="M14" s="27"/>
      <c r="N14" s="27" t="n">
        <f aca="false">SUM(L14:M14)</f>
        <v>0</v>
      </c>
    </row>
    <row r="15" customFormat="false" ht="15" hidden="false" customHeight="false" outlineLevel="0" collapsed="false">
      <c r="A15" s="27" t="n">
        <v>5</v>
      </c>
      <c r="B15" s="28" t="s">
        <v>33</v>
      </c>
      <c r="C15" s="27" t="s">
        <v>16</v>
      </c>
      <c r="D15" s="27" t="n">
        <v>2013</v>
      </c>
      <c r="E15" s="27" t="s">
        <v>28</v>
      </c>
      <c r="F15" s="27" t="s">
        <v>26</v>
      </c>
      <c r="G15" s="43" t="n">
        <v>15</v>
      </c>
      <c r="H15" s="43" t="n">
        <v>399</v>
      </c>
      <c r="I15" s="29" t="n">
        <v>6399</v>
      </c>
      <c r="J15" s="18"/>
      <c r="K15" s="32"/>
      <c r="L15" s="27"/>
      <c r="M15" s="27"/>
      <c r="N15" s="27" t="n">
        <f aca="false">SUM(L15:M15)</f>
        <v>0</v>
      </c>
    </row>
    <row r="16" customFormat="false" ht="15" hidden="false" customHeight="true" outlineLevel="0" collapsed="false">
      <c r="A16" s="27" t="n">
        <v>6</v>
      </c>
      <c r="B16" s="28" t="s">
        <v>34</v>
      </c>
      <c r="C16" s="27" t="s">
        <v>16</v>
      </c>
      <c r="D16" s="27" t="n">
        <v>2013</v>
      </c>
      <c r="E16" s="27" t="s">
        <v>28</v>
      </c>
      <c r="F16" s="27" t="s">
        <v>26</v>
      </c>
      <c r="G16" s="43" t="n">
        <v>15</v>
      </c>
      <c r="H16" s="43" t="n">
        <v>240</v>
      </c>
      <c r="I16" s="29" t="n">
        <v>6240</v>
      </c>
      <c r="J16" s="18"/>
      <c r="K16" s="32"/>
      <c r="L16" s="27"/>
      <c r="M16" s="44"/>
      <c r="N16" s="27" t="n">
        <f aca="false">SUM(L16:M16)</f>
        <v>0</v>
      </c>
    </row>
    <row r="17" customFormat="false" ht="15" hidden="false" customHeight="false" outlineLevel="0" collapsed="false">
      <c r="A17" s="27" t="n">
        <v>7</v>
      </c>
      <c r="B17" s="28" t="s">
        <v>35</v>
      </c>
      <c r="C17" s="27" t="s">
        <v>16</v>
      </c>
      <c r="D17" s="27" t="n">
        <v>2013</v>
      </c>
      <c r="E17" s="27" t="s">
        <v>28</v>
      </c>
      <c r="F17" s="27" t="s">
        <v>26</v>
      </c>
      <c r="G17" s="43" t="n">
        <v>14</v>
      </c>
      <c r="H17" s="43" t="n">
        <v>336</v>
      </c>
      <c r="I17" s="29" t="n">
        <v>5936</v>
      </c>
      <c r="J17" s="18"/>
      <c r="K17" s="32"/>
      <c r="L17" s="27"/>
      <c r="M17" s="27"/>
      <c r="N17" s="27" t="n">
        <f aca="false">SUM(L17:M17)</f>
        <v>0</v>
      </c>
    </row>
    <row r="18" customFormat="false" ht="15" hidden="false" customHeight="false" outlineLevel="0" collapsed="false">
      <c r="A18" s="27" t="n">
        <v>8</v>
      </c>
      <c r="B18" s="28" t="s">
        <v>36</v>
      </c>
      <c r="C18" s="27" t="s">
        <v>16</v>
      </c>
      <c r="D18" s="27" t="n">
        <v>2012</v>
      </c>
      <c r="E18" s="27" t="s">
        <v>28</v>
      </c>
      <c r="F18" s="27" t="s">
        <v>26</v>
      </c>
      <c r="G18" s="43" t="n">
        <v>14</v>
      </c>
      <c r="H18" s="27" t="n">
        <v>240</v>
      </c>
      <c r="I18" s="29" t="n">
        <v>5840</v>
      </c>
      <c r="J18" s="18"/>
      <c r="K18" s="32"/>
      <c r="L18" s="27"/>
      <c r="M18" s="27"/>
      <c r="N18" s="27" t="n">
        <f aca="false">SUM(L18:M18)</f>
        <v>0</v>
      </c>
    </row>
    <row r="19" customFormat="false" ht="15" hidden="false" customHeight="false" outlineLevel="0" collapsed="false">
      <c r="A19" s="27" t="n">
        <v>9</v>
      </c>
      <c r="B19" s="28" t="s">
        <v>37</v>
      </c>
      <c r="C19" s="27" t="s">
        <v>16</v>
      </c>
      <c r="D19" s="27" t="n">
        <v>2013</v>
      </c>
      <c r="E19" s="27" t="s">
        <v>28</v>
      </c>
      <c r="F19" s="27" t="s">
        <v>26</v>
      </c>
      <c r="G19" s="43" t="n">
        <v>14</v>
      </c>
      <c r="H19" s="27" t="n">
        <v>12</v>
      </c>
      <c r="I19" s="29" t="n">
        <v>5612</v>
      </c>
      <c r="J19" s="18"/>
      <c r="K19" s="32"/>
      <c r="L19" s="27" t="n">
        <v>5600</v>
      </c>
      <c r="M19" s="27" t="n">
        <v>240</v>
      </c>
      <c r="N19" s="27" t="n">
        <f aca="false">SUM(L19:M19)</f>
        <v>5840</v>
      </c>
    </row>
    <row r="20" customFormat="false" ht="15" hidden="false" customHeight="false" outlineLevel="0" collapsed="false">
      <c r="A20" s="27" t="n">
        <v>10</v>
      </c>
      <c r="B20" s="28" t="s">
        <v>38</v>
      </c>
      <c r="C20" s="27" t="s">
        <v>16</v>
      </c>
      <c r="D20" s="27" t="n">
        <v>2013</v>
      </c>
      <c r="E20" s="27" t="s">
        <v>28</v>
      </c>
      <c r="F20" s="27" t="s">
        <v>29</v>
      </c>
      <c r="G20" s="43" t="n">
        <v>13</v>
      </c>
      <c r="H20" s="43" t="n">
        <v>352</v>
      </c>
      <c r="I20" s="29" t="n">
        <v>5552</v>
      </c>
      <c r="J20" s="18"/>
      <c r="K20" s="32"/>
      <c r="L20" s="27" t="n">
        <v>5600</v>
      </c>
      <c r="M20" s="27" t="n">
        <v>12</v>
      </c>
      <c r="N20" s="27" t="n">
        <f aca="false">SUM(L20:M20)</f>
        <v>5612</v>
      </c>
    </row>
    <row r="21" customFormat="false" ht="15" hidden="false" customHeight="false" outlineLevel="0" collapsed="false">
      <c r="A21" s="27" t="n">
        <v>11</v>
      </c>
      <c r="B21" s="28" t="s">
        <v>39</v>
      </c>
      <c r="C21" s="27" t="s">
        <v>16</v>
      </c>
      <c r="D21" s="27" t="n">
        <v>2012</v>
      </c>
      <c r="E21" s="27" t="s">
        <v>28</v>
      </c>
      <c r="F21" s="27" t="s">
        <v>26</v>
      </c>
      <c r="G21" s="43" t="n">
        <v>13</v>
      </c>
      <c r="H21" s="27" t="n">
        <v>137</v>
      </c>
      <c r="I21" s="29" t="n">
        <v>5337</v>
      </c>
      <c r="J21" s="45"/>
      <c r="K21" s="32"/>
      <c r="L21" s="27" t="n">
        <v>5200</v>
      </c>
      <c r="M21" s="27" t="n">
        <v>215</v>
      </c>
      <c r="N21" s="27" t="n">
        <f aca="false">SUM(L21:M21)</f>
        <v>5415</v>
      </c>
    </row>
    <row r="22" customFormat="false" ht="15" hidden="false" customHeight="false" outlineLevel="0" collapsed="false">
      <c r="A22" s="27" t="n">
        <v>12</v>
      </c>
      <c r="B22" s="28" t="s">
        <v>40</v>
      </c>
      <c r="C22" s="27" t="s">
        <v>16</v>
      </c>
      <c r="D22" s="27" t="n">
        <v>2014</v>
      </c>
      <c r="E22" s="27" t="s">
        <v>28</v>
      </c>
      <c r="F22" s="27" t="s">
        <v>26</v>
      </c>
      <c r="G22" s="43" t="n">
        <v>12</v>
      </c>
      <c r="H22" s="27" t="n">
        <v>366</v>
      </c>
      <c r="I22" s="29" t="n">
        <v>5166</v>
      </c>
      <c r="J22" s="18"/>
      <c r="K22" s="32"/>
      <c r="L22" s="27" t="n">
        <v>5200</v>
      </c>
      <c r="M22" s="27" t="n">
        <v>137</v>
      </c>
      <c r="N22" s="27" t="n">
        <f aca="false">SUM(L22:M22)</f>
        <v>5337</v>
      </c>
    </row>
    <row r="23" customFormat="false" ht="15" hidden="false" customHeight="false" outlineLevel="0" collapsed="false">
      <c r="A23" s="27" t="n">
        <v>13</v>
      </c>
      <c r="B23" s="28" t="s">
        <v>41</v>
      </c>
      <c r="C23" s="27" t="s">
        <v>16</v>
      </c>
      <c r="D23" s="27" t="n">
        <v>2012</v>
      </c>
      <c r="E23" s="27" t="s">
        <v>28</v>
      </c>
      <c r="F23" s="27" t="s">
        <v>26</v>
      </c>
      <c r="G23" s="43" t="n">
        <v>12</v>
      </c>
      <c r="H23" s="27" t="n">
        <v>327</v>
      </c>
      <c r="I23" s="29" t="n">
        <v>5127</v>
      </c>
      <c r="J23" s="18"/>
      <c r="K23" s="32"/>
      <c r="L23" s="27" t="n">
        <v>4800</v>
      </c>
      <c r="M23" s="27" t="n">
        <v>366</v>
      </c>
      <c r="N23" s="27" t="n">
        <f aca="false">SUM(L23:M23)</f>
        <v>5166</v>
      </c>
    </row>
    <row r="24" customFormat="false" ht="15" hidden="false" customHeight="false" outlineLevel="0" collapsed="false">
      <c r="A24" s="27" t="n">
        <v>14</v>
      </c>
      <c r="B24" s="28" t="s">
        <v>42</v>
      </c>
      <c r="C24" s="27" t="s">
        <v>16</v>
      </c>
      <c r="D24" s="27" t="n">
        <v>2013</v>
      </c>
      <c r="E24" s="27" t="s">
        <v>28</v>
      </c>
      <c r="F24" s="27" t="s">
        <v>26</v>
      </c>
      <c r="G24" s="43" t="n">
        <v>12</v>
      </c>
      <c r="H24" s="43" t="n">
        <v>177</v>
      </c>
      <c r="I24" s="29" t="n">
        <v>4977</v>
      </c>
      <c r="J24" s="18"/>
      <c r="K24" s="32"/>
      <c r="L24" s="27" t="n">
        <v>4800</v>
      </c>
      <c r="M24" s="27" t="n">
        <v>327</v>
      </c>
      <c r="N24" s="27" t="n">
        <f aca="false">SUM(L24:M24)</f>
        <v>5127</v>
      </c>
    </row>
    <row r="25" customFormat="false" ht="15" hidden="false" customHeight="false" outlineLevel="0" collapsed="false">
      <c r="A25" s="27" t="n">
        <v>15</v>
      </c>
      <c r="B25" s="28" t="s">
        <v>43</v>
      </c>
      <c r="C25" s="27" t="s">
        <v>16</v>
      </c>
      <c r="D25" s="27" t="n">
        <v>2014</v>
      </c>
      <c r="E25" s="27" t="s">
        <v>28</v>
      </c>
      <c r="F25" s="27" t="s">
        <v>44</v>
      </c>
      <c r="G25" s="43" t="n">
        <v>11</v>
      </c>
      <c r="H25" s="27" t="n">
        <v>244</v>
      </c>
      <c r="I25" s="29" t="n">
        <v>4644</v>
      </c>
      <c r="J25" s="18"/>
      <c r="K25" s="32"/>
      <c r="L25" s="27" t="n">
        <v>4400</v>
      </c>
      <c r="M25" s="27" t="n">
        <v>244</v>
      </c>
      <c r="N25" s="27" t="n">
        <f aca="false">SUM(L25:M25)</f>
        <v>4644</v>
      </c>
    </row>
    <row r="26" customFormat="false" ht="15" hidden="false" customHeight="false" outlineLevel="0" collapsed="false">
      <c r="A26" s="27" t="n">
        <v>16</v>
      </c>
      <c r="B26" s="28" t="s">
        <v>45</v>
      </c>
      <c r="C26" s="27" t="s">
        <v>16</v>
      </c>
      <c r="D26" s="27" t="n">
        <v>2012</v>
      </c>
      <c r="E26" s="27" t="s">
        <v>28</v>
      </c>
      <c r="F26" s="27" t="s">
        <v>26</v>
      </c>
      <c r="G26" s="43" t="n">
        <v>10</v>
      </c>
      <c r="H26" s="43" t="n">
        <v>316</v>
      </c>
      <c r="I26" s="29" t="n">
        <v>4316</v>
      </c>
      <c r="J26" s="18"/>
      <c r="K26" s="32"/>
      <c r="L26" s="27" t="n">
        <v>4000</v>
      </c>
      <c r="M26" s="27" t="n">
        <v>0</v>
      </c>
      <c r="N26" s="27" t="n">
        <f aca="false">SUM(L26:M26)</f>
        <v>4000</v>
      </c>
    </row>
    <row r="27" customFormat="false" ht="15" hidden="false" customHeight="false" outlineLevel="0" collapsed="false">
      <c r="A27" s="27" t="n">
        <v>17</v>
      </c>
      <c r="B27" s="28" t="s">
        <v>46</v>
      </c>
      <c r="C27" s="27" t="s">
        <v>16</v>
      </c>
      <c r="D27" s="27" t="n">
        <v>2012</v>
      </c>
      <c r="E27" s="27" t="s">
        <v>28</v>
      </c>
      <c r="F27" s="27" t="s">
        <v>44</v>
      </c>
      <c r="G27" s="43" t="n">
        <v>10</v>
      </c>
      <c r="H27" s="27" t="n">
        <v>0</v>
      </c>
      <c r="I27" s="29" t="n">
        <v>4126</v>
      </c>
      <c r="J27" s="18"/>
      <c r="K27" s="32"/>
      <c r="L27" s="27" t="n">
        <v>3200</v>
      </c>
      <c r="M27" s="27" t="n">
        <v>0</v>
      </c>
      <c r="N27" s="27" t="n">
        <f aca="false">SUM(L27:M27)</f>
        <v>3200</v>
      </c>
    </row>
    <row r="28" customFormat="false" ht="15" hidden="false" customHeight="false" outlineLevel="0" collapsed="false">
      <c r="A28" s="27" t="n">
        <v>18</v>
      </c>
      <c r="B28" s="28" t="s">
        <v>47</v>
      </c>
      <c r="C28" s="27" t="s">
        <v>16</v>
      </c>
      <c r="D28" s="27" t="n">
        <v>2013</v>
      </c>
      <c r="E28" s="27" t="s">
        <v>28</v>
      </c>
      <c r="F28" s="27" t="s">
        <v>26</v>
      </c>
      <c r="G28" s="43" t="n">
        <v>8</v>
      </c>
      <c r="H28" s="27" t="n">
        <v>0</v>
      </c>
      <c r="I28" s="29" t="n">
        <v>3200</v>
      </c>
      <c r="J28" s="18"/>
      <c r="K28" s="32"/>
      <c r="L28" s="27" t="n">
        <v>4000</v>
      </c>
      <c r="M28" s="27" t="n">
        <v>316</v>
      </c>
      <c r="N28" s="27" t="n">
        <f aca="false">SUM(L28:M28)</f>
        <v>4316</v>
      </c>
    </row>
    <row r="29" customFormat="false" ht="15" hidden="false" customHeight="false" outlineLevel="0" collapsed="false">
      <c r="A29" s="31"/>
      <c r="B29" s="32"/>
      <c r="C29" s="31"/>
      <c r="D29" s="31"/>
      <c r="E29" s="31"/>
      <c r="F29" s="31"/>
      <c r="G29" s="32"/>
      <c r="H29" s="32"/>
      <c r="I29" s="31"/>
      <c r="J29" s="18"/>
      <c r="K29" s="32"/>
    </row>
    <row r="30" customFormat="false" ht="15" hidden="false" customHeight="false" outlineLevel="0" collapsed="false">
      <c r="A30" s="31"/>
      <c r="B30" s="32"/>
      <c r="C30" s="31"/>
      <c r="D30" s="31"/>
      <c r="E30" s="31"/>
      <c r="F30" s="31"/>
      <c r="G30" s="32"/>
      <c r="H30" s="32"/>
      <c r="I30" s="31"/>
      <c r="J30" s="18"/>
      <c r="K30" s="32"/>
    </row>
    <row r="31" customFormat="false" ht="15.75" hidden="false" customHeight="false" outlineLevel="0" collapsed="false">
      <c r="A31" s="31"/>
      <c r="B31" s="4" t="s">
        <v>19</v>
      </c>
      <c r="C31" s="3"/>
      <c r="D31" s="46"/>
      <c r="E31" s="46"/>
      <c r="F31" s="46"/>
      <c r="G31" s="33" t="s">
        <v>20</v>
      </c>
      <c r="H31" s="33"/>
      <c r="I31" s="33"/>
      <c r="J31" s="34"/>
      <c r="K31" s="32"/>
    </row>
    <row r="32" customFormat="false" ht="15.75" hidden="false" customHeight="false" outlineLevel="0" collapsed="false">
      <c r="A32" s="31"/>
      <c r="B32" s="4"/>
      <c r="C32" s="3"/>
      <c r="D32" s="3"/>
      <c r="E32" s="3"/>
      <c r="F32" s="3"/>
      <c r="G32" s="4"/>
      <c r="H32" s="4"/>
      <c r="I32" s="4"/>
      <c r="J32" s="3"/>
      <c r="K32" s="32"/>
    </row>
    <row r="33" customFormat="false" ht="15.75" hidden="false" customHeight="false" outlineLevel="0" collapsed="false">
      <c r="A33" s="31"/>
      <c r="B33" s="4" t="s">
        <v>21</v>
      </c>
      <c r="C33" s="3"/>
      <c r="D33" s="46"/>
      <c r="E33" s="46"/>
      <c r="F33" s="46"/>
      <c r="G33" s="33" t="s">
        <v>22</v>
      </c>
      <c r="H33" s="33"/>
      <c r="I33" s="33"/>
      <c r="J33" s="34"/>
      <c r="K33" s="32"/>
    </row>
    <row r="34" customFormat="false" ht="15" hidden="false" customHeight="false" outlineLevel="0" collapsed="false">
      <c r="A34" s="31"/>
      <c r="B34" s="32"/>
      <c r="C34" s="31"/>
      <c r="D34" s="31"/>
      <c r="E34" s="31"/>
      <c r="F34" s="31"/>
      <c r="G34" s="32"/>
      <c r="H34" s="32"/>
      <c r="I34" s="31"/>
      <c r="J34" s="18"/>
      <c r="K34" s="32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32"/>
      <c r="H35" s="32"/>
      <c r="I35" s="31"/>
      <c r="J35" s="18"/>
      <c r="K35" s="32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"/>
      <c r="K36" s="32"/>
    </row>
    <row r="37" customFormat="false" ht="15.75" hidden="false" customHeight="false" outlineLevel="0" collapsed="false">
      <c r="A37" s="3"/>
      <c r="B37" s="4"/>
      <c r="C37" s="3"/>
      <c r="D37" s="3"/>
      <c r="E37" s="5"/>
      <c r="F37" s="3"/>
      <c r="G37" s="4"/>
      <c r="H37" s="4"/>
      <c r="I37" s="4"/>
      <c r="J37" s="5"/>
      <c r="K37" s="32"/>
    </row>
    <row r="38" customFormat="false" ht="47.25" hidden="false" customHeight="true" outlineLevel="0" collapsed="false">
      <c r="A38" s="8" t="s">
        <v>1</v>
      </c>
      <c r="B38" s="8"/>
      <c r="C38" s="8"/>
      <c r="D38" s="8"/>
      <c r="E38" s="8"/>
      <c r="F38" s="8"/>
      <c r="G38" s="8"/>
      <c r="H38" s="8"/>
      <c r="I38" s="8"/>
      <c r="J38" s="9"/>
      <c r="K38" s="32"/>
    </row>
    <row r="39" customFormat="false" ht="15.75" hidden="false" customHeight="false" outlineLevel="0" collapsed="false">
      <c r="A39" s="3"/>
      <c r="B39" s="10"/>
      <c r="C39" s="10"/>
      <c r="D39" s="10"/>
      <c r="E39" s="10"/>
      <c r="F39" s="10"/>
      <c r="G39" s="10"/>
      <c r="H39" s="10"/>
      <c r="I39" s="10"/>
      <c r="J39" s="10"/>
      <c r="K39" s="32"/>
    </row>
    <row r="40" customFormat="false" ht="15.75" hidden="false" customHeight="false" outlineLevel="0" collapsed="false">
      <c r="A40" s="3"/>
      <c r="B40" s="11"/>
      <c r="C40" s="11"/>
      <c r="D40" s="12" t="s">
        <v>2</v>
      </c>
      <c r="E40" s="12"/>
      <c r="F40" s="12"/>
      <c r="G40" s="11"/>
      <c r="H40" s="11"/>
      <c r="I40" s="11"/>
      <c r="J40" s="11"/>
      <c r="K40" s="32"/>
    </row>
    <row r="41" customFormat="false" ht="15.75" hidden="false" customHeight="false" outlineLevel="0" collapsed="false">
      <c r="A41" s="3"/>
      <c r="B41" s="13" t="s">
        <v>3</v>
      </c>
      <c r="C41" s="11"/>
      <c r="D41" s="14"/>
      <c r="E41" s="11"/>
      <c r="F41" s="11"/>
      <c r="G41" s="11"/>
      <c r="H41" s="11"/>
      <c r="I41" s="11"/>
      <c r="J41" s="11"/>
      <c r="K41" s="32"/>
    </row>
    <row r="42" customFormat="false" ht="15.75" hidden="false" customHeight="false" outlineLevel="0" collapsed="false">
      <c r="A42" s="3"/>
      <c r="B42" s="13" t="s">
        <v>4</v>
      </c>
      <c r="C42" s="11"/>
      <c r="D42" s="14"/>
      <c r="E42" s="11"/>
      <c r="F42" s="11"/>
      <c r="G42" s="11"/>
      <c r="H42" s="35" t="s">
        <v>5</v>
      </c>
      <c r="I42" s="35"/>
      <c r="J42" s="11"/>
      <c r="K42" s="32"/>
    </row>
    <row r="43" customFormat="false" ht="15" hidden="false" customHeight="false" outlineLevel="0" collapsed="false">
      <c r="A43" s="31"/>
      <c r="B43" s="32"/>
      <c r="C43" s="31"/>
      <c r="D43" s="31"/>
      <c r="E43" s="31"/>
      <c r="F43" s="31"/>
      <c r="G43" s="32"/>
      <c r="H43" s="32"/>
      <c r="I43" s="31"/>
      <c r="J43" s="18"/>
      <c r="K43" s="32"/>
    </row>
    <row r="44" customFormat="false" ht="30" hidden="false" customHeight="true" outlineLevel="0" collapsed="false">
      <c r="A44" s="19" t="s">
        <v>6</v>
      </c>
      <c r="B44" s="19" t="s">
        <v>7</v>
      </c>
      <c r="C44" s="19" t="s">
        <v>8</v>
      </c>
      <c r="D44" s="21" t="s">
        <v>9</v>
      </c>
      <c r="E44" s="19" t="s">
        <v>10</v>
      </c>
      <c r="F44" s="19" t="s">
        <v>11</v>
      </c>
      <c r="G44" s="47" t="s">
        <v>12</v>
      </c>
      <c r="H44" s="47" t="s">
        <v>13</v>
      </c>
      <c r="I44" s="48" t="s">
        <v>23</v>
      </c>
      <c r="K44" s="32"/>
    </row>
    <row r="45" customFormat="false" ht="15" hidden="false" customHeight="false" outlineLevel="0" collapsed="false">
      <c r="A45" s="27" t="n">
        <v>1</v>
      </c>
      <c r="B45" s="28" t="s">
        <v>48</v>
      </c>
      <c r="C45" s="27" t="s">
        <v>25</v>
      </c>
      <c r="D45" s="27" t="n">
        <v>2012</v>
      </c>
      <c r="E45" s="27" t="s">
        <v>28</v>
      </c>
      <c r="F45" s="27" t="s">
        <v>49</v>
      </c>
      <c r="G45" s="27" t="n">
        <v>15</v>
      </c>
      <c r="H45" s="27" t="n">
        <v>127</v>
      </c>
      <c r="I45" s="29" t="n">
        <v>6127</v>
      </c>
      <c r="J45" s="18"/>
      <c r="K45" s="27" t="n">
        <v>6000</v>
      </c>
      <c r="L45" s="27" t="n">
        <v>127</v>
      </c>
      <c r="M45" s="27" t="n">
        <f aca="false">SUM(K45:L45)</f>
        <v>6127</v>
      </c>
    </row>
    <row r="46" customFormat="false" ht="15" hidden="false" customHeight="false" outlineLevel="0" collapsed="false">
      <c r="A46" s="27" t="n">
        <v>2</v>
      </c>
      <c r="B46" s="28" t="s">
        <v>50</v>
      </c>
      <c r="C46" s="27" t="s">
        <v>25</v>
      </c>
      <c r="D46" s="27" t="n">
        <v>2012</v>
      </c>
      <c r="E46" s="27" t="s">
        <v>28</v>
      </c>
      <c r="F46" s="27" t="s">
        <v>26</v>
      </c>
      <c r="G46" s="27" t="n">
        <v>10</v>
      </c>
      <c r="H46" s="27" t="n">
        <v>370</v>
      </c>
      <c r="I46" s="29" t="n">
        <v>4370</v>
      </c>
      <c r="J46" s="18"/>
      <c r="K46" s="27" t="n">
        <v>4000</v>
      </c>
      <c r="L46" s="27" t="n">
        <v>370</v>
      </c>
      <c r="M46" s="27" t="n">
        <f aca="false">SUM(K46:L46)</f>
        <v>4370</v>
      </c>
    </row>
    <row r="47" customFormat="false" ht="15" hidden="false" customHeight="false" outlineLevel="0" collapsed="false">
      <c r="A47" s="27" t="n">
        <v>3</v>
      </c>
      <c r="B47" s="28" t="s">
        <v>51</v>
      </c>
      <c r="C47" s="27" t="s">
        <v>25</v>
      </c>
      <c r="D47" s="27" t="n">
        <v>2012</v>
      </c>
      <c r="E47" s="27" t="s">
        <v>28</v>
      </c>
      <c r="F47" s="27" t="s">
        <v>44</v>
      </c>
      <c r="G47" s="27" t="n">
        <v>10</v>
      </c>
      <c r="H47" s="27" t="n">
        <v>126</v>
      </c>
      <c r="I47" s="29" t="n">
        <v>4126</v>
      </c>
      <c r="J47" s="18"/>
      <c r="K47" s="27" t="n">
        <v>4000</v>
      </c>
      <c r="L47" s="27" t="n">
        <v>126</v>
      </c>
      <c r="M47" s="27" t="n">
        <f aca="false">SUM(K47:L47)</f>
        <v>4126</v>
      </c>
    </row>
    <row r="48" customFormat="false" ht="15" hidden="false" customHeight="false" outlineLevel="0" collapsed="false">
      <c r="A48" s="27" t="n">
        <v>5</v>
      </c>
      <c r="B48" s="28" t="s">
        <v>52</v>
      </c>
      <c r="C48" s="27" t="s">
        <v>25</v>
      </c>
      <c r="D48" s="27" t="n">
        <v>2012</v>
      </c>
      <c r="E48" s="27" t="s">
        <v>28</v>
      </c>
      <c r="F48" s="27" t="s">
        <v>44</v>
      </c>
      <c r="G48" s="27" t="n">
        <v>10</v>
      </c>
      <c r="H48" s="27" t="n">
        <v>105</v>
      </c>
      <c r="I48" s="29" t="n">
        <v>4105</v>
      </c>
      <c r="J48" s="18"/>
      <c r="K48" s="27" t="n">
        <v>4000</v>
      </c>
      <c r="L48" s="27" t="n">
        <v>105</v>
      </c>
      <c r="M48" s="27" t="n">
        <f aca="false">SUM(K48:L48)</f>
        <v>4105</v>
      </c>
    </row>
    <row r="49" customFormat="false" ht="15.75" hidden="false" customHeight="false" outlineLevel="0" collapsed="false">
      <c r="A49" s="27" t="n">
        <v>6</v>
      </c>
      <c r="B49" s="28" t="s">
        <v>53</v>
      </c>
      <c r="C49" s="27" t="s">
        <v>25</v>
      </c>
      <c r="D49" s="27" t="n">
        <v>2016</v>
      </c>
      <c r="E49" s="27" t="s">
        <v>28</v>
      </c>
      <c r="F49" s="27" t="s">
        <v>29</v>
      </c>
      <c r="G49" s="27" t="n">
        <v>10</v>
      </c>
      <c r="H49" s="27" t="n">
        <v>12</v>
      </c>
      <c r="I49" s="29" t="n">
        <v>4012</v>
      </c>
      <c r="J49" s="18"/>
      <c r="K49" s="27" t="n">
        <v>4000</v>
      </c>
      <c r="L49" s="44" t="n">
        <v>12</v>
      </c>
      <c r="M49" s="27" t="n">
        <f aca="false">SUM(K49:L49)</f>
        <v>4012</v>
      </c>
    </row>
    <row r="50" customFormat="false" ht="15" hidden="false" customHeight="false" outlineLevel="0" collapsed="false">
      <c r="A50" s="31"/>
      <c r="B50" s="32"/>
      <c r="C50" s="31"/>
      <c r="D50" s="31"/>
      <c r="E50" s="31"/>
      <c r="F50" s="31"/>
      <c r="G50" s="32"/>
      <c r="H50" s="32"/>
      <c r="I50" s="31"/>
      <c r="J50" s="18"/>
      <c r="K50" s="32"/>
    </row>
    <row r="51" customFormat="false" ht="15" hidden="false" customHeight="false" outlineLevel="0" collapsed="false">
      <c r="A51" s="31"/>
      <c r="B51" s="32"/>
      <c r="C51" s="31"/>
      <c r="D51" s="31"/>
      <c r="E51" s="31"/>
      <c r="F51" s="31"/>
      <c r="G51" s="32"/>
      <c r="H51" s="32"/>
      <c r="I51" s="31"/>
      <c r="J51" s="18"/>
      <c r="K51" s="32"/>
    </row>
    <row r="52" customFormat="false" ht="15.75" hidden="false" customHeight="false" outlineLevel="0" collapsed="false">
      <c r="A52" s="31"/>
      <c r="B52" s="4" t="s">
        <v>19</v>
      </c>
      <c r="C52" s="3"/>
      <c r="D52" s="3"/>
      <c r="E52" s="3"/>
      <c r="F52" s="3"/>
      <c r="G52" s="33" t="s">
        <v>20</v>
      </c>
      <c r="H52" s="33"/>
      <c r="I52" s="33"/>
      <c r="J52" s="34"/>
      <c r="K52" s="32"/>
    </row>
    <row r="53" customFormat="false" ht="15.75" hidden="false" customHeight="false" outlineLevel="0" collapsed="false">
      <c r="A53" s="31"/>
      <c r="B53" s="4"/>
      <c r="C53" s="3"/>
      <c r="D53" s="3"/>
      <c r="E53" s="3"/>
      <c r="F53" s="3"/>
      <c r="G53" s="4"/>
      <c r="H53" s="4"/>
      <c r="I53" s="4"/>
      <c r="J53" s="3"/>
      <c r="K53" s="32"/>
    </row>
    <row r="54" customFormat="false" ht="15.75" hidden="false" customHeight="false" outlineLevel="0" collapsed="false">
      <c r="A54" s="31"/>
      <c r="B54" s="4" t="s">
        <v>21</v>
      </c>
      <c r="C54" s="3"/>
      <c r="D54" s="3"/>
      <c r="E54" s="3"/>
      <c r="F54" s="3"/>
      <c r="G54" s="33" t="s">
        <v>22</v>
      </c>
      <c r="H54" s="33"/>
      <c r="I54" s="33"/>
      <c r="J54" s="34"/>
      <c r="K54" s="32"/>
    </row>
  </sheetData>
  <autoFilter ref="A10:I10"/>
  <mergeCells count="13">
    <mergeCell ref="A2:I2"/>
    <mergeCell ref="A4:J4"/>
    <mergeCell ref="B5:J5"/>
    <mergeCell ref="D6:F6"/>
    <mergeCell ref="H8:I8"/>
    <mergeCell ref="G31:I31"/>
    <mergeCell ref="G33:I33"/>
    <mergeCell ref="A36:I36"/>
    <mergeCell ref="A38:I38"/>
    <mergeCell ref="D40:F40"/>
    <mergeCell ref="H42:I42"/>
    <mergeCell ref="G52:I52"/>
    <mergeCell ref="G54:I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99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23.14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1" width="11.85"/>
    <col collapsed="false" customWidth="true" hidden="false" outlineLevel="0" max="10" min="10" style="2" width="9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</row>
    <row r="4" customFormat="false" ht="4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5.75" hidden="false" customHeight="fals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3"/>
      <c r="B6" s="11"/>
      <c r="C6" s="11"/>
      <c r="D6" s="12" t="s">
        <v>2</v>
      </c>
      <c r="E6" s="12"/>
      <c r="F6" s="12"/>
      <c r="G6" s="11"/>
      <c r="H6" s="11"/>
      <c r="I6" s="11"/>
      <c r="J6" s="11"/>
    </row>
    <row r="7" customFormat="false" ht="15.75" hidden="false" customHeight="false" outlineLevel="0" collapsed="false">
      <c r="A7" s="3"/>
      <c r="B7" s="13" t="s">
        <v>3</v>
      </c>
      <c r="C7" s="11"/>
      <c r="D7" s="14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3"/>
      <c r="B8" s="13" t="s">
        <v>4</v>
      </c>
      <c r="C8" s="11"/>
      <c r="D8" s="14"/>
      <c r="E8" s="11"/>
      <c r="F8" s="11"/>
      <c r="G8" s="11"/>
      <c r="H8" s="35" t="s">
        <v>5</v>
      </c>
      <c r="I8" s="35"/>
      <c r="J8" s="11"/>
    </row>
    <row r="9" customFormat="false" ht="15" hidden="false" customHeight="false" outlineLevel="0" collapsed="false">
      <c r="A9" s="31"/>
      <c r="B9" s="32"/>
      <c r="C9" s="31"/>
      <c r="D9" s="31"/>
      <c r="E9" s="31"/>
      <c r="F9" s="31"/>
      <c r="G9" s="32"/>
      <c r="H9" s="32"/>
      <c r="I9" s="31"/>
      <c r="J9" s="18"/>
    </row>
    <row r="10" s="25" customFormat="true" ht="35.25" hidden="false" customHeight="true" outlineLevel="0" collapsed="false">
      <c r="A10" s="40" t="s">
        <v>6</v>
      </c>
      <c r="B10" s="40" t="s">
        <v>7</v>
      </c>
      <c r="C10" s="40" t="s">
        <v>8</v>
      </c>
      <c r="D10" s="41" t="s">
        <v>9</v>
      </c>
      <c r="E10" s="40" t="s">
        <v>10</v>
      </c>
      <c r="F10" s="40" t="s">
        <v>11</v>
      </c>
      <c r="G10" s="22" t="s">
        <v>12</v>
      </c>
      <c r="H10" s="22" t="s">
        <v>13</v>
      </c>
      <c r="I10" s="23" t="s">
        <v>23</v>
      </c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7" t="n">
        <v>1</v>
      </c>
      <c r="B11" s="28" t="s">
        <v>54</v>
      </c>
      <c r="C11" s="27" t="s">
        <v>25</v>
      </c>
      <c r="D11" s="27" t="n">
        <v>2010</v>
      </c>
      <c r="E11" s="49" t="s">
        <v>55</v>
      </c>
      <c r="F11" s="27" t="s">
        <v>56</v>
      </c>
      <c r="G11" s="27" t="n">
        <v>17</v>
      </c>
      <c r="H11" s="27" t="n">
        <v>120</v>
      </c>
      <c r="I11" s="29" t="n">
        <v>6920</v>
      </c>
      <c r="J11" s="18"/>
      <c r="L11" s="27" t="n">
        <v>6800</v>
      </c>
      <c r="M11" s="27" t="n">
        <v>120</v>
      </c>
      <c r="N11" s="29" t="n">
        <f aca="false">SUM(L11:M11)</f>
        <v>6920</v>
      </c>
    </row>
    <row r="12" customFormat="false" ht="15" hidden="false" customHeight="false" outlineLevel="0" collapsed="false">
      <c r="A12" s="27" t="n">
        <v>2</v>
      </c>
      <c r="B12" s="28" t="s">
        <v>57</v>
      </c>
      <c r="C12" s="27" t="s">
        <v>25</v>
      </c>
      <c r="D12" s="27" t="n">
        <v>2011</v>
      </c>
      <c r="E12" s="49" t="s">
        <v>55</v>
      </c>
      <c r="F12" s="27" t="s">
        <v>29</v>
      </c>
      <c r="G12" s="27" t="n">
        <v>16</v>
      </c>
      <c r="H12" s="27" t="n">
        <v>181</v>
      </c>
      <c r="I12" s="29" t="n">
        <v>6581</v>
      </c>
      <c r="J12" s="18"/>
      <c r="L12" s="27" t="n">
        <v>6400</v>
      </c>
      <c r="M12" s="27" t="n">
        <v>181</v>
      </c>
      <c r="N12" s="29" t="n">
        <f aca="false">SUM(L12:M12)</f>
        <v>6581</v>
      </c>
    </row>
    <row r="13" customFormat="false" ht="15" hidden="false" customHeight="false" outlineLevel="0" collapsed="false">
      <c r="A13" s="27" t="n">
        <v>3</v>
      </c>
      <c r="B13" s="28" t="s">
        <v>58</v>
      </c>
      <c r="C13" s="27" t="s">
        <v>25</v>
      </c>
      <c r="D13" s="27" t="n">
        <v>2010</v>
      </c>
      <c r="E13" s="49" t="s">
        <v>55</v>
      </c>
      <c r="F13" s="27" t="s">
        <v>56</v>
      </c>
      <c r="G13" s="27" t="n">
        <v>16</v>
      </c>
      <c r="H13" s="27" t="n">
        <v>117</v>
      </c>
      <c r="I13" s="29" t="n">
        <v>6517</v>
      </c>
      <c r="J13" s="18"/>
      <c r="L13" s="27" t="n">
        <v>6400</v>
      </c>
      <c r="M13" s="27" t="n">
        <v>117</v>
      </c>
      <c r="N13" s="29" t="n">
        <f aca="false">SUM(L13:M13)</f>
        <v>6517</v>
      </c>
    </row>
    <row r="14" customFormat="false" ht="15" hidden="false" customHeight="false" outlineLevel="0" collapsed="false">
      <c r="A14" s="27" t="n">
        <v>4</v>
      </c>
      <c r="B14" s="28" t="s">
        <v>59</v>
      </c>
      <c r="C14" s="27" t="s">
        <v>25</v>
      </c>
      <c r="D14" s="27" t="n">
        <v>2010</v>
      </c>
      <c r="E14" s="49" t="s">
        <v>55</v>
      </c>
      <c r="F14" s="27" t="s">
        <v>56</v>
      </c>
      <c r="G14" s="27" t="n">
        <v>15</v>
      </c>
      <c r="H14" s="27" t="n">
        <v>191</v>
      </c>
      <c r="I14" s="29" t="n">
        <v>6191</v>
      </c>
      <c r="J14" s="18"/>
      <c r="L14" s="27" t="n">
        <v>6000</v>
      </c>
      <c r="M14" s="27" t="n">
        <v>191</v>
      </c>
      <c r="N14" s="29" t="n">
        <f aca="false">SUM(L14:M14)</f>
        <v>6191</v>
      </c>
    </row>
    <row r="15" customFormat="false" ht="15" hidden="false" customHeight="false" outlineLevel="0" collapsed="false">
      <c r="A15" s="27" t="n">
        <v>4</v>
      </c>
      <c r="B15" s="28" t="s">
        <v>60</v>
      </c>
      <c r="C15" s="27" t="s">
        <v>25</v>
      </c>
      <c r="D15" s="27" t="n">
        <v>2010</v>
      </c>
      <c r="E15" s="49" t="s">
        <v>55</v>
      </c>
      <c r="F15" s="27" t="s">
        <v>56</v>
      </c>
      <c r="G15" s="27" t="n">
        <v>15</v>
      </c>
      <c r="H15" s="27" t="n">
        <v>191</v>
      </c>
      <c r="I15" s="29" t="n">
        <v>6191</v>
      </c>
      <c r="J15" s="18"/>
      <c r="L15" s="27" t="n">
        <v>6000</v>
      </c>
      <c r="M15" s="27" t="n">
        <v>191</v>
      </c>
      <c r="N15" s="29" t="n">
        <f aca="false">SUM(L15:M15)</f>
        <v>6191</v>
      </c>
    </row>
    <row r="16" customFormat="false" ht="15" hidden="false" customHeight="false" outlineLevel="0" collapsed="false">
      <c r="A16" s="27" t="n">
        <v>6</v>
      </c>
      <c r="B16" s="28" t="s">
        <v>61</v>
      </c>
      <c r="C16" s="27" t="s">
        <v>25</v>
      </c>
      <c r="D16" s="27" t="n">
        <v>2011</v>
      </c>
      <c r="E16" s="49" t="s">
        <v>55</v>
      </c>
      <c r="F16" s="27" t="s">
        <v>56</v>
      </c>
      <c r="G16" s="27" t="n">
        <v>15</v>
      </c>
      <c r="H16" s="27" t="n">
        <v>185</v>
      </c>
      <c r="I16" s="29" t="n">
        <v>6185</v>
      </c>
      <c r="J16" s="18"/>
      <c r="L16" s="27" t="n">
        <v>6000</v>
      </c>
      <c r="M16" s="27" t="n">
        <v>185</v>
      </c>
      <c r="N16" s="29" t="n">
        <f aca="false">SUM(L16:M16)</f>
        <v>6185</v>
      </c>
    </row>
    <row r="17" customFormat="false" ht="15" hidden="false" customHeight="false" outlineLevel="0" collapsed="false">
      <c r="A17" s="27" t="n">
        <v>7</v>
      </c>
      <c r="B17" s="28" t="s">
        <v>62</v>
      </c>
      <c r="C17" s="27" t="s">
        <v>25</v>
      </c>
      <c r="D17" s="27" t="n">
        <v>2010</v>
      </c>
      <c r="E17" s="49" t="s">
        <v>55</v>
      </c>
      <c r="F17" s="27" t="s">
        <v>63</v>
      </c>
      <c r="G17" s="27" t="n">
        <v>15</v>
      </c>
      <c r="H17" s="27" t="n">
        <v>128</v>
      </c>
      <c r="I17" s="29" t="n">
        <v>6128</v>
      </c>
      <c r="J17" s="18"/>
      <c r="L17" s="27" t="n">
        <v>6000</v>
      </c>
      <c r="M17" s="27" t="n">
        <v>128</v>
      </c>
      <c r="N17" s="29" t="n">
        <f aca="false">SUM(L17:M17)</f>
        <v>6128</v>
      </c>
    </row>
    <row r="18" customFormat="false" ht="15" hidden="false" customHeight="false" outlineLevel="0" collapsed="false">
      <c r="A18" s="27" t="n">
        <v>8</v>
      </c>
      <c r="B18" s="28" t="s">
        <v>64</v>
      </c>
      <c r="C18" s="27" t="s">
        <v>25</v>
      </c>
      <c r="D18" s="27" t="n">
        <v>2011</v>
      </c>
      <c r="E18" s="49" t="s">
        <v>55</v>
      </c>
      <c r="F18" s="27" t="s">
        <v>29</v>
      </c>
      <c r="G18" s="27" t="n">
        <v>15</v>
      </c>
      <c r="H18" s="27" t="n">
        <v>7</v>
      </c>
      <c r="I18" s="29" t="n">
        <v>6007</v>
      </c>
      <c r="J18" s="18"/>
      <c r="L18" s="27" t="n">
        <v>6000</v>
      </c>
      <c r="M18" s="27" t="n">
        <v>7</v>
      </c>
      <c r="N18" s="29" t="n">
        <f aca="false">SUM(L18:M18)</f>
        <v>6007</v>
      </c>
    </row>
    <row r="19" customFormat="false" ht="15" hidden="false" customHeight="false" outlineLevel="0" collapsed="false">
      <c r="A19" s="27" t="n">
        <v>9</v>
      </c>
      <c r="B19" s="28" t="s">
        <v>65</v>
      </c>
      <c r="C19" s="27" t="s">
        <v>25</v>
      </c>
      <c r="D19" s="27" t="n">
        <v>2011</v>
      </c>
      <c r="E19" s="49" t="s">
        <v>55</v>
      </c>
      <c r="F19" s="27" t="s">
        <v>26</v>
      </c>
      <c r="G19" s="27" t="n">
        <v>14</v>
      </c>
      <c r="H19" s="27" t="n">
        <v>367</v>
      </c>
      <c r="I19" s="29" t="n">
        <v>5967</v>
      </c>
      <c r="J19" s="18"/>
      <c r="L19" s="27" t="n">
        <v>5600</v>
      </c>
      <c r="M19" s="27" t="n">
        <v>367</v>
      </c>
      <c r="N19" s="29" t="n">
        <f aca="false">SUM(L19:M19)</f>
        <v>5967</v>
      </c>
    </row>
    <row r="20" customFormat="false" ht="15" hidden="false" customHeight="false" outlineLevel="0" collapsed="false">
      <c r="A20" s="27" t="n">
        <v>10</v>
      </c>
      <c r="B20" s="28" t="s">
        <v>66</v>
      </c>
      <c r="C20" s="27" t="s">
        <v>25</v>
      </c>
      <c r="D20" s="27" t="n">
        <v>2010</v>
      </c>
      <c r="E20" s="49" t="s">
        <v>55</v>
      </c>
      <c r="F20" s="27" t="s">
        <v>63</v>
      </c>
      <c r="G20" s="27" t="n">
        <v>14</v>
      </c>
      <c r="H20" s="27" t="n">
        <v>357</v>
      </c>
      <c r="I20" s="29" t="n">
        <v>5957</v>
      </c>
      <c r="J20" s="18"/>
      <c r="L20" s="27" t="n">
        <v>5600</v>
      </c>
      <c r="M20" s="27" t="n">
        <v>357</v>
      </c>
      <c r="N20" s="29" t="n">
        <f aca="false">SUM(L20:M20)</f>
        <v>5957</v>
      </c>
    </row>
    <row r="21" customFormat="false" ht="15" hidden="false" customHeight="false" outlineLevel="0" collapsed="false">
      <c r="A21" s="27" t="n">
        <v>11</v>
      </c>
      <c r="B21" s="28" t="s">
        <v>67</v>
      </c>
      <c r="C21" s="27" t="s">
        <v>25</v>
      </c>
      <c r="D21" s="27" t="n">
        <v>2011</v>
      </c>
      <c r="E21" s="49" t="s">
        <v>55</v>
      </c>
      <c r="F21" s="27"/>
      <c r="G21" s="27" t="n">
        <v>14</v>
      </c>
      <c r="H21" s="27" t="n">
        <v>218</v>
      </c>
      <c r="I21" s="29" t="n">
        <v>5818</v>
      </c>
      <c r="J21" s="18"/>
      <c r="L21" s="27" t="n">
        <v>5600</v>
      </c>
      <c r="M21" s="27" t="n">
        <v>218</v>
      </c>
      <c r="N21" s="29" t="n">
        <f aca="false">SUM(L21:M21)</f>
        <v>5818</v>
      </c>
    </row>
    <row r="22" customFormat="false" ht="15" hidden="false" customHeight="false" outlineLevel="0" collapsed="false">
      <c r="A22" s="27" t="n">
        <v>12</v>
      </c>
      <c r="B22" s="28" t="s">
        <v>68</v>
      </c>
      <c r="C22" s="27" t="s">
        <v>25</v>
      </c>
      <c r="D22" s="27" t="n">
        <v>2011</v>
      </c>
      <c r="E22" s="49" t="s">
        <v>55</v>
      </c>
      <c r="F22" s="27" t="s">
        <v>26</v>
      </c>
      <c r="G22" s="27" t="n">
        <v>14</v>
      </c>
      <c r="H22" s="27" t="n">
        <v>191</v>
      </c>
      <c r="I22" s="29" t="n">
        <v>5791</v>
      </c>
      <c r="J22" s="18"/>
      <c r="L22" s="27" t="n">
        <v>5600</v>
      </c>
      <c r="M22" s="27" t="n">
        <v>191</v>
      </c>
      <c r="N22" s="29" t="n">
        <f aca="false">SUM(L22:M22)</f>
        <v>5791</v>
      </c>
    </row>
    <row r="23" customFormat="false" ht="15" hidden="false" customHeight="false" outlineLevel="0" collapsed="false">
      <c r="A23" s="27" t="n">
        <v>13</v>
      </c>
      <c r="B23" s="28" t="s">
        <v>69</v>
      </c>
      <c r="C23" s="27" t="s">
        <v>25</v>
      </c>
      <c r="D23" s="27" t="n">
        <v>2010</v>
      </c>
      <c r="E23" s="49" t="s">
        <v>55</v>
      </c>
      <c r="F23" s="27" t="s">
        <v>26</v>
      </c>
      <c r="G23" s="27" t="n">
        <v>14</v>
      </c>
      <c r="H23" s="27" t="n">
        <v>145</v>
      </c>
      <c r="I23" s="29" t="n">
        <v>5745</v>
      </c>
      <c r="J23" s="18"/>
      <c r="L23" s="27" t="n">
        <v>5600</v>
      </c>
      <c r="M23" s="27" t="n">
        <v>145</v>
      </c>
      <c r="N23" s="29" t="n">
        <f aca="false">SUM(L23:M23)</f>
        <v>5745</v>
      </c>
    </row>
    <row r="24" customFormat="false" ht="15" hidden="false" customHeight="false" outlineLevel="0" collapsed="false">
      <c r="A24" s="27" t="n">
        <v>14</v>
      </c>
      <c r="B24" s="28" t="s">
        <v>70</v>
      </c>
      <c r="C24" s="27" t="s">
        <v>25</v>
      </c>
      <c r="D24" s="27" t="n">
        <v>2010</v>
      </c>
      <c r="E24" s="49" t="s">
        <v>55</v>
      </c>
      <c r="F24" s="27" t="s">
        <v>26</v>
      </c>
      <c r="G24" s="27" t="n">
        <v>14</v>
      </c>
      <c r="H24" s="27" t="n">
        <v>101</v>
      </c>
      <c r="I24" s="29" t="n">
        <v>5701</v>
      </c>
      <c r="J24" s="18"/>
      <c r="L24" s="27" t="n">
        <v>5600</v>
      </c>
      <c r="M24" s="27" t="n">
        <v>101</v>
      </c>
      <c r="N24" s="29" t="n">
        <f aca="false">SUM(L24:M24)</f>
        <v>5701</v>
      </c>
    </row>
    <row r="25" customFormat="false" ht="15" hidden="false" customHeight="false" outlineLevel="0" collapsed="false">
      <c r="A25" s="27" t="n">
        <v>15</v>
      </c>
      <c r="B25" s="28" t="s">
        <v>71</v>
      </c>
      <c r="C25" s="27" t="s">
        <v>25</v>
      </c>
      <c r="D25" s="27" t="n">
        <v>2010</v>
      </c>
      <c r="E25" s="49" t="s">
        <v>55</v>
      </c>
      <c r="F25" s="27" t="s">
        <v>26</v>
      </c>
      <c r="G25" s="27" t="n">
        <v>14</v>
      </c>
      <c r="H25" s="27" t="n">
        <v>80</v>
      </c>
      <c r="I25" s="29" t="n">
        <v>5680</v>
      </c>
      <c r="J25" s="18"/>
      <c r="L25" s="27" t="n">
        <v>5600</v>
      </c>
      <c r="M25" s="27" t="n">
        <v>80</v>
      </c>
      <c r="N25" s="29" t="n">
        <f aca="false">SUM(L25:M25)</f>
        <v>5680</v>
      </c>
    </row>
    <row r="26" customFormat="false" ht="15" hidden="false" customHeight="false" outlineLevel="0" collapsed="false">
      <c r="A26" s="27" t="n">
        <v>16</v>
      </c>
      <c r="B26" s="28" t="s">
        <v>72</v>
      </c>
      <c r="C26" s="27" t="s">
        <v>25</v>
      </c>
      <c r="D26" s="27" t="n">
        <v>2011</v>
      </c>
      <c r="E26" s="49" t="s">
        <v>55</v>
      </c>
      <c r="F26" s="27" t="s">
        <v>56</v>
      </c>
      <c r="G26" s="27" t="n">
        <v>13</v>
      </c>
      <c r="H26" s="27" t="n">
        <v>315</v>
      </c>
      <c r="I26" s="29" t="n">
        <v>5515</v>
      </c>
      <c r="J26" s="18"/>
      <c r="L26" s="27" t="n">
        <v>5200</v>
      </c>
      <c r="M26" s="27" t="n">
        <v>315</v>
      </c>
      <c r="N26" s="29" t="n">
        <f aca="false">SUM(L26:M26)</f>
        <v>5515</v>
      </c>
    </row>
    <row r="27" customFormat="false" ht="15" hidden="false" customHeight="false" outlineLevel="0" collapsed="false">
      <c r="A27" s="27" t="n">
        <v>17</v>
      </c>
      <c r="B27" s="28" t="s">
        <v>73</v>
      </c>
      <c r="C27" s="27" t="s">
        <v>25</v>
      </c>
      <c r="D27" s="27" t="n">
        <v>2011</v>
      </c>
      <c r="E27" s="49" t="s">
        <v>55</v>
      </c>
      <c r="F27" s="27" t="s">
        <v>26</v>
      </c>
      <c r="G27" s="27" t="n">
        <v>13</v>
      </c>
      <c r="H27" s="27" t="n">
        <v>73</v>
      </c>
      <c r="I27" s="29" t="n">
        <v>5336</v>
      </c>
      <c r="J27" s="18"/>
      <c r="L27" s="27" t="n">
        <v>5200</v>
      </c>
      <c r="M27" s="27" t="n">
        <v>136</v>
      </c>
      <c r="N27" s="29" t="n">
        <f aca="false">SUM(L27:M27)</f>
        <v>5336</v>
      </c>
    </row>
    <row r="28" customFormat="false" ht="15" hidden="false" customHeight="false" outlineLevel="0" collapsed="false">
      <c r="A28" s="27" t="n">
        <v>18</v>
      </c>
      <c r="B28" s="28" t="s">
        <v>74</v>
      </c>
      <c r="C28" s="27" t="s">
        <v>25</v>
      </c>
      <c r="D28" s="27" t="n">
        <v>2010</v>
      </c>
      <c r="E28" s="49" t="s">
        <v>55</v>
      </c>
      <c r="F28" s="27" t="s">
        <v>26</v>
      </c>
      <c r="G28" s="27" t="n">
        <v>12</v>
      </c>
      <c r="H28" s="27" t="n">
        <v>179</v>
      </c>
      <c r="I28" s="29" t="n">
        <v>4979</v>
      </c>
      <c r="J28" s="18"/>
      <c r="L28" s="27" t="n">
        <v>4800</v>
      </c>
      <c r="M28" s="27" t="n">
        <v>179</v>
      </c>
      <c r="N28" s="29" t="n">
        <f aca="false">SUM(L28:M28)</f>
        <v>4979</v>
      </c>
    </row>
    <row r="29" customFormat="false" ht="15" hidden="false" customHeight="false" outlineLevel="0" collapsed="false">
      <c r="A29" s="31"/>
      <c r="B29" s="32"/>
      <c r="C29" s="31"/>
      <c r="D29" s="31"/>
      <c r="E29" s="50"/>
      <c r="F29" s="31"/>
      <c r="G29" s="32"/>
      <c r="H29" s="32"/>
      <c r="I29" s="31"/>
      <c r="J29" s="18"/>
    </row>
    <row r="30" customFormat="false" ht="15" hidden="false" customHeight="false" outlineLevel="0" collapsed="false">
      <c r="A30" s="31"/>
      <c r="B30" s="32"/>
      <c r="C30" s="31"/>
      <c r="D30" s="31"/>
      <c r="E30" s="31"/>
      <c r="F30" s="31"/>
      <c r="G30" s="32"/>
      <c r="H30" s="32"/>
      <c r="I30" s="31"/>
      <c r="J30" s="18"/>
    </row>
    <row r="31" customFormat="false" ht="15.75" hidden="false" customHeight="false" outlineLevel="0" collapsed="false">
      <c r="A31" s="31"/>
      <c r="B31" s="4" t="s">
        <v>19</v>
      </c>
      <c r="C31" s="3"/>
      <c r="D31" s="3"/>
      <c r="E31" s="3"/>
      <c r="F31" s="3"/>
      <c r="G31" s="33" t="s">
        <v>20</v>
      </c>
      <c r="H31" s="33"/>
      <c r="I31" s="33"/>
      <c r="J31" s="34"/>
    </row>
    <row r="32" customFormat="false" ht="15.75" hidden="false" customHeight="false" outlineLevel="0" collapsed="false">
      <c r="A32" s="31"/>
      <c r="B32" s="4"/>
      <c r="C32" s="3"/>
      <c r="D32" s="3"/>
      <c r="E32" s="3"/>
      <c r="F32" s="3"/>
      <c r="G32" s="4"/>
      <c r="H32" s="4"/>
      <c r="I32" s="4"/>
      <c r="J32" s="3"/>
    </row>
    <row r="33" customFormat="false" ht="15.75" hidden="false" customHeight="false" outlineLevel="0" collapsed="false">
      <c r="A33" s="31"/>
      <c r="B33" s="4" t="s">
        <v>21</v>
      </c>
      <c r="C33" s="3"/>
      <c r="D33" s="3"/>
      <c r="E33" s="3"/>
      <c r="F33" s="3"/>
      <c r="G33" s="33" t="s">
        <v>22</v>
      </c>
      <c r="H33" s="33"/>
      <c r="I33" s="33"/>
      <c r="J33" s="34"/>
    </row>
    <row r="34" customFormat="false" ht="15" hidden="false" customHeight="false" outlineLevel="0" collapsed="false">
      <c r="A34" s="31"/>
      <c r="B34" s="32"/>
      <c r="C34" s="31"/>
      <c r="D34" s="31"/>
      <c r="E34" s="31"/>
      <c r="F34" s="31"/>
      <c r="G34" s="32"/>
      <c r="H34" s="32"/>
      <c r="I34" s="31"/>
      <c r="J34" s="18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32"/>
      <c r="H35" s="32"/>
      <c r="I35" s="31"/>
      <c r="J35" s="18"/>
    </row>
    <row r="36" customFormat="false" ht="15.75" hidden="false" customHeight="false" outlineLevel="0" collapsed="false">
      <c r="A36" s="3"/>
      <c r="B36" s="4"/>
      <c r="C36" s="3"/>
      <c r="D36" s="3"/>
      <c r="E36" s="3"/>
      <c r="F36" s="4"/>
      <c r="G36" s="4"/>
      <c r="H36" s="4"/>
      <c r="I36" s="4"/>
      <c r="J36" s="5"/>
    </row>
    <row r="37" customFormat="false" ht="14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A38" s="3"/>
      <c r="B38" s="4"/>
      <c r="C38" s="3"/>
      <c r="D38" s="3"/>
      <c r="E38" s="5"/>
      <c r="F38" s="3"/>
      <c r="G38" s="4"/>
      <c r="H38" s="4"/>
      <c r="I38" s="4"/>
      <c r="J38" s="5"/>
    </row>
    <row r="39" customFormat="false" ht="52.5" hidden="false" customHeight="true" outlineLevel="0" collapsed="false">
      <c r="A39" s="51" t="s">
        <v>1</v>
      </c>
      <c r="B39" s="51"/>
      <c r="C39" s="51"/>
      <c r="D39" s="51"/>
      <c r="E39" s="51"/>
      <c r="F39" s="51"/>
      <c r="G39" s="51"/>
      <c r="H39" s="51"/>
      <c r="I39" s="51"/>
      <c r="J39" s="9"/>
    </row>
    <row r="40" customFormat="false" ht="15.75" hidden="false" customHeight="false" outlineLevel="0" collapsed="false">
      <c r="A40" s="3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false" customHeight="false" outlineLevel="0" collapsed="false">
      <c r="A41" s="3"/>
      <c r="B41" s="11"/>
      <c r="C41" s="11"/>
      <c r="D41" s="12" t="s">
        <v>2</v>
      </c>
      <c r="E41" s="12"/>
      <c r="F41" s="12"/>
      <c r="G41" s="11"/>
      <c r="H41" s="11"/>
      <c r="I41" s="11"/>
      <c r="J41" s="11"/>
    </row>
    <row r="42" customFormat="false" ht="15.75" hidden="false" customHeight="false" outlineLevel="0" collapsed="false">
      <c r="A42" s="3"/>
      <c r="B42" s="13" t="s">
        <v>3</v>
      </c>
      <c r="C42" s="11"/>
      <c r="D42" s="14"/>
      <c r="E42" s="11"/>
      <c r="F42" s="11"/>
      <c r="G42" s="11"/>
      <c r="H42" s="11"/>
      <c r="I42" s="11"/>
      <c r="J42" s="11"/>
    </row>
    <row r="43" customFormat="false" ht="15.75" hidden="false" customHeight="false" outlineLevel="0" collapsed="false">
      <c r="A43" s="3"/>
      <c r="B43" s="13" t="s">
        <v>4</v>
      </c>
      <c r="C43" s="11"/>
      <c r="D43" s="14"/>
      <c r="E43" s="11"/>
      <c r="F43" s="11"/>
      <c r="G43" s="11"/>
      <c r="H43" s="35" t="s">
        <v>5</v>
      </c>
      <c r="I43" s="35"/>
      <c r="J43" s="39"/>
    </row>
    <row r="44" customFormat="false" ht="15" hidden="false" customHeight="false" outlineLevel="0" collapsed="false">
      <c r="A44" s="31"/>
      <c r="B44" s="32"/>
      <c r="C44" s="31"/>
      <c r="D44" s="31"/>
      <c r="E44" s="31"/>
      <c r="F44" s="31"/>
      <c r="G44" s="32"/>
      <c r="H44" s="32"/>
      <c r="I44" s="31"/>
      <c r="J44" s="18"/>
    </row>
    <row r="45" customFormat="false" ht="33" hidden="false" customHeight="true" outlineLevel="0" collapsed="false">
      <c r="A45" s="40" t="s">
        <v>6</v>
      </c>
      <c r="B45" s="40" t="s">
        <v>7</v>
      </c>
      <c r="C45" s="40" t="s">
        <v>8</v>
      </c>
      <c r="D45" s="41" t="s">
        <v>9</v>
      </c>
      <c r="E45" s="40" t="s">
        <v>10</v>
      </c>
      <c r="F45" s="40" t="s">
        <v>11</v>
      </c>
      <c r="G45" s="22" t="s">
        <v>12</v>
      </c>
      <c r="H45" s="22" t="s">
        <v>13</v>
      </c>
      <c r="I45" s="23" t="s">
        <v>23</v>
      </c>
    </row>
    <row r="46" customFormat="false" ht="15" hidden="false" customHeight="false" outlineLevel="0" collapsed="false">
      <c r="A46" s="27" t="n">
        <v>1</v>
      </c>
      <c r="B46" s="28" t="s">
        <v>75</v>
      </c>
      <c r="C46" s="27" t="s">
        <v>16</v>
      </c>
      <c r="D46" s="27" t="n">
        <v>2010</v>
      </c>
      <c r="E46" s="49" t="s">
        <v>55</v>
      </c>
      <c r="F46" s="27" t="s">
        <v>29</v>
      </c>
      <c r="G46" s="27" t="n">
        <v>18</v>
      </c>
      <c r="H46" s="27" t="n">
        <v>358</v>
      </c>
      <c r="I46" s="29" t="n">
        <v>7558</v>
      </c>
      <c r="J46" s="18"/>
      <c r="L46" s="27" t="n">
        <v>7200</v>
      </c>
      <c r="M46" s="27" t="n">
        <v>358</v>
      </c>
      <c r="N46" s="29" t="n">
        <f aca="false">SUM(L46:M46)</f>
        <v>7558</v>
      </c>
    </row>
    <row r="47" customFormat="false" ht="15" hidden="false" customHeight="false" outlineLevel="0" collapsed="false">
      <c r="A47" s="27" t="n">
        <v>2</v>
      </c>
      <c r="B47" s="28" t="s">
        <v>76</v>
      </c>
      <c r="C47" s="27" t="s">
        <v>16</v>
      </c>
      <c r="D47" s="27" t="n">
        <v>2011</v>
      </c>
      <c r="E47" s="49" t="s">
        <v>55</v>
      </c>
      <c r="F47" s="27" t="s">
        <v>29</v>
      </c>
      <c r="G47" s="27" t="n">
        <v>18</v>
      </c>
      <c r="H47" s="27" t="n">
        <v>254</v>
      </c>
      <c r="I47" s="29" t="n">
        <v>7454</v>
      </c>
      <c r="J47" s="18"/>
      <c r="L47" s="27" t="n">
        <v>7200</v>
      </c>
      <c r="M47" s="27" t="n">
        <v>254</v>
      </c>
      <c r="N47" s="29" t="n">
        <f aca="false">SUM(L47:M47)</f>
        <v>7454</v>
      </c>
    </row>
    <row r="48" customFormat="false" ht="15" hidden="false" customHeight="false" outlineLevel="0" collapsed="false">
      <c r="A48" s="27" t="n">
        <v>3</v>
      </c>
      <c r="B48" s="28" t="s">
        <v>77</v>
      </c>
      <c r="C48" s="27" t="s">
        <v>16</v>
      </c>
      <c r="D48" s="27" t="n">
        <v>2011</v>
      </c>
      <c r="E48" s="49" t="s">
        <v>55</v>
      </c>
      <c r="F48" s="27" t="s">
        <v>29</v>
      </c>
      <c r="G48" s="27" t="n">
        <v>17</v>
      </c>
      <c r="H48" s="27" t="n">
        <v>66</v>
      </c>
      <c r="I48" s="29" t="n">
        <v>6866</v>
      </c>
      <c r="J48" s="18"/>
      <c r="L48" s="27" t="n">
        <v>6800</v>
      </c>
      <c r="M48" s="27" t="n">
        <v>66</v>
      </c>
      <c r="N48" s="29" t="n">
        <f aca="false">SUM(L48:M48)</f>
        <v>6866</v>
      </c>
    </row>
    <row r="49" customFormat="false" ht="15" hidden="false" customHeight="false" outlineLevel="0" collapsed="false">
      <c r="A49" s="27" t="n">
        <v>4</v>
      </c>
      <c r="B49" s="28" t="s">
        <v>78</v>
      </c>
      <c r="C49" s="27" t="s">
        <v>16</v>
      </c>
      <c r="D49" s="27" t="n">
        <v>2011</v>
      </c>
      <c r="E49" s="49" t="s">
        <v>55</v>
      </c>
      <c r="F49" s="27" t="s">
        <v>29</v>
      </c>
      <c r="G49" s="27" t="n">
        <v>16</v>
      </c>
      <c r="H49" s="27" t="n">
        <v>345</v>
      </c>
      <c r="I49" s="29" t="n">
        <v>6745</v>
      </c>
      <c r="J49" s="18"/>
      <c r="L49" s="27" t="n">
        <v>6400</v>
      </c>
      <c r="M49" s="27" t="n">
        <v>77</v>
      </c>
      <c r="N49" s="29" t="n">
        <f aca="false">SUM(L49:M49)</f>
        <v>6477</v>
      </c>
    </row>
    <row r="50" customFormat="false" ht="15" hidden="false" customHeight="false" outlineLevel="0" collapsed="false">
      <c r="A50" s="27" t="n">
        <v>5</v>
      </c>
      <c r="B50" s="28" t="s">
        <v>79</v>
      </c>
      <c r="C50" s="27" t="s">
        <v>16</v>
      </c>
      <c r="D50" s="27" t="n">
        <v>2010</v>
      </c>
      <c r="E50" s="49" t="s">
        <v>55</v>
      </c>
      <c r="F50" s="27" t="s">
        <v>26</v>
      </c>
      <c r="G50" s="27" t="n">
        <v>16</v>
      </c>
      <c r="H50" s="27" t="n">
        <v>77</v>
      </c>
      <c r="I50" s="29" t="n">
        <v>6477</v>
      </c>
      <c r="J50" s="18"/>
      <c r="L50" s="27" t="n">
        <v>6400</v>
      </c>
      <c r="M50" s="27" t="n">
        <v>345</v>
      </c>
      <c r="N50" s="29" t="n">
        <f aca="false">SUM(L50:M50)</f>
        <v>6745</v>
      </c>
    </row>
    <row r="51" customFormat="false" ht="15" hidden="false" customHeight="false" outlineLevel="0" collapsed="false">
      <c r="A51" s="27" t="n">
        <v>6</v>
      </c>
      <c r="B51" s="28" t="s">
        <v>80</v>
      </c>
      <c r="C51" s="27" t="s">
        <v>16</v>
      </c>
      <c r="D51" s="27" t="n">
        <v>2010</v>
      </c>
      <c r="E51" s="49" t="s">
        <v>55</v>
      </c>
      <c r="F51" s="27" t="s">
        <v>26</v>
      </c>
      <c r="G51" s="27" t="n">
        <v>15</v>
      </c>
      <c r="H51" s="27" t="n">
        <v>386</v>
      </c>
      <c r="I51" s="29" t="n">
        <v>6386</v>
      </c>
      <c r="J51" s="18"/>
      <c r="L51" s="27" t="n">
        <v>6000</v>
      </c>
      <c r="M51" s="27" t="n">
        <v>386</v>
      </c>
      <c r="N51" s="29" t="n">
        <f aca="false">SUM(L51:M51)</f>
        <v>6386</v>
      </c>
    </row>
    <row r="52" customFormat="false" ht="15" hidden="false" customHeight="false" outlineLevel="0" collapsed="false">
      <c r="A52" s="27" t="n">
        <v>7</v>
      </c>
      <c r="B52" s="28" t="s">
        <v>81</v>
      </c>
      <c r="C52" s="27" t="s">
        <v>16</v>
      </c>
      <c r="D52" s="27" t="n">
        <v>2011</v>
      </c>
      <c r="E52" s="49" t="s">
        <v>55</v>
      </c>
      <c r="F52" s="27" t="s">
        <v>26</v>
      </c>
      <c r="G52" s="27" t="n">
        <v>15</v>
      </c>
      <c r="H52" s="27" t="n">
        <v>297</v>
      </c>
      <c r="I52" s="29" t="n">
        <v>6297</v>
      </c>
      <c r="J52" s="18"/>
      <c r="L52" s="27" t="n">
        <v>6000</v>
      </c>
      <c r="M52" s="27" t="n">
        <v>297</v>
      </c>
      <c r="N52" s="29" t="n">
        <f aca="false">SUM(L52:M52)</f>
        <v>6297</v>
      </c>
    </row>
    <row r="53" customFormat="false" ht="15" hidden="false" customHeight="false" outlineLevel="0" collapsed="false">
      <c r="A53" s="27" t="n">
        <v>8</v>
      </c>
      <c r="B53" s="28" t="s">
        <v>82</v>
      </c>
      <c r="C53" s="27" t="s">
        <v>16</v>
      </c>
      <c r="D53" s="27" t="n">
        <v>2010</v>
      </c>
      <c r="E53" s="49" t="s">
        <v>55</v>
      </c>
      <c r="F53" s="27" t="s">
        <v>26</v>
      </c>
      <c r="G53" s="27" t="n">
        <v>15</v>
      </c>
      <c r="H53" s="27" t="n">
        <v>192</v>
      </c>
      <c r="I53" s="29" t="n">
        <v>6192</v>
      </c>
      <c r="J53" s="18"/>
      <c r="L53" s="27" t="n">
        <v>6000</v>
      </c>
      <c r="M53" s="27" t="n">
        <v>192</v>
      </c>
      <c r="N53" s="29" t="n">
        <f aca="false">SUM(L53:M53)</f>
        <v>6192</v>
      </c>
    </row>
    <row r="54" customFormat="false" ht="15" hidden="false" customHeight="false" outlineLevel="0" collapsed="false">
      <c r="A54" s="27" t="n">
        <v>9</v>
      </c>
      <c r="B54" s="28" t="s">
        <v>83</v>
      </c>
      <c r="C54" s="27" t="s">
        <v>16</v>
      </c>
      <c r="D54" s="27" t="n">
        <v>2010</v>
      </c>
      <c r="E54" s="49" t="s">
        <v>55</v>
      </c>
      <c r="F54" s="27" t="s">
        <v>56</v>
      </c>
      <c r="G54" s="27" t="n">
        <v>15</v>
      </c>
      <c r="H54" s="27" t="n">
        <v>167</v>
      </c>
      <c r="I54" s="29" t="n">
        <v>6167</v>
      </c>
      <c r="J54" s="18"/>
      <c r="L54" s="27" t="n">
        <v>6000</v>
      </c>
      <c r="M54" s="27" t="n">
        <v>167</v>
      </c>
      <c r="N54" s="29" t="n">
        <f aca="false">SUM(L54:M54)</f>
        <v>6167</v>
      </c>
    </row>
    <row r="55" customFormat="false" ht="15" hidden="false" customHeight="false" outlineLevel="0" collapsed="false">
      <c r="A55" s="27" t="n">
        <v>10</v>
      </c>
      <c r="B55" s="28" t="s">
        <v>84</v>
      </c>
      <c r="C55" s="27" t="s">
        <v>16</v>
      </c>
      <c r="D55" s="27" t="n">
        <v>2010</v>
      </c>
      <c r="E55" s="49" t="s">
        <v>55</v>
      </c>
      <c r="F55" s="27" t="s">
        <v>26</v>
      </c>
      <c r="G55" s="27" t="n">
        <v>15</v>
      </c>
      <c r="H55" s="27" t="n">
        <v>127</v>
      </c>
      <c r="I55" s="29" t="n">
        <v>6127</v>
      </c>
      <c r="J55" s="18"/>
      <c r="L55" s="27" t="n">
        <v>5600</v>
      </c>
      <c r="M55" s="27" t="n">
        <v>235</v>
      </c>
      <c r="N55" s="29" t="n">
        <f aca="false">SUM(L55:M55)</f>
        <v>5835</v>
      </c>
    </row>
    <row r="56" customFormat="false" ht="15" hidden="false" customHeight="false" outlineLevel="0" collapsed="false">
      <c r="A56" s="27" t="n">
        <v>11</v>
      </c>
      <c r="B56" s="28" t="s">
        <v>85</v>
      </c>
      <c r="C56" s="27" t="s">
        <v>16</v>
      </c>
      <c r="D56" s="27" t="n">
        <v>2010</v>
      </c>
      <c r="E56" s="49" t="s">
        <v>55</v>
      </c>
      <c r="F56" s="27" t="s">
        <v>86</v>
      </c>
      <c r="G56" s="27" t="n">
        <v>14</v>
      </c>
      <c r="H56" s="27" t="n">
        <v>235</v>
      </c>
      <c r="I56" s="29" t="n">
        <v>5835</v>
      </c>
      <c r="J56" s="18"/>
      <c r="L56" s="27" t="n">
        <v>5600</v>
      </c>
      <c r="M56" s="27" t="n">
        <v>26</v>
      </c>
      <c r="N56" s="29" t="n">
        <f aca="false">SUM(L56:M56)</f>
        <v>5626</v>
      </c>
    </row>
    <row r="57" customFormat="false" ht="15" hidden="false" customHeight="false" outlineLevel="0" collapsed="false">
      <c r="A57" s="27" t="n">
        <v>12</v>
      </c>
      <c r="B57" s="28" t="s">
        <v>87</v>
      </c>
      <c r="C57" s="27" t="s">
        <v>16</v>
      </c>
      <c r="D57" s="27" t="n">
        <v>2010</v>
      </c>
      <c r="E57" s="49" t="s">
        <v>55</v>
      </c>
      <c r="F57" s="27" t="s">
        <v>26</v>
      </c>
      <c r="G57" s="27" t="n">
        <v>14</v>
      </c>
      <c r="H57" s="27" t="n">
        <v>26</v>
      </c>
      <c r="I57" s="29" t="n">
        <v>5626</v>
      </c>
      <c r="J57" s="18"/>
      <c r="L57" s="27" t="n">
        <v>5200</v>
      </c>
      <c r="M57" s="27" t="n">
        <v>380</v>
      </c>
      <c r="N57" s="29" t="n">
        <f aca="false">SUM(L57:M57)</f>
        <v>5580</v>
      </c>
    </row>
    <row r="58" customFormat="false" ht="15" hidden="false" customHeight="false" outlineLevel="0" collapsed="false">
      <c r="A58" s="27" t="n">
        <v>13</v>
      </c>
      <c r="B58" s="28" t="s">
        <v>88</v>
      </c>
      <c r="C58" s="27" t="s">
        <v>16</v>
      </c>
      <c r="D58" s="27" t="n">
        <v>2010</v>
      </c>
      <c r="E58" s="49" t="s">
        <v>55</v>
      </c>
      <c r="F58" s="27" t="s">
        <v>26</v>
      </c>
      <c r="G58" s="27" t="n">
        <v>13</v>
      </c>
      <c r="H58" s="27" t="n">
        <v>380</v>
      </c>
      <c r="I58" s="29" t="n">
        <v>5580</v>
      </c>
      <c r="J58" s="18"/>
      <c r="L58" s="27" t="n">
        <v>5200</v>
      </c>
      <c r="M58" s="27" t="n">
        <v>215</v>
      </c>
      <c r="N58" s="29" t="n">
        <f aca="false">SUM(L58:M58)</f>
        <v>5415</v>
      </c>
    </row>
    <row r="59" customFormat="false" ht="15" hidden="false" customHeight="false" outlineLevel="0" collapsed="false">
      <c r="A59" s="27" t="n">
        <v>14</v>
      </c>
      <c r="B59" s="28" t="s">
        <v>89</v>
      </c>
      <c r="C59" s="27" t="s">
        <v>16</v>
      </c>
      <c r="D59" s="48" t="n">
        <v>2011</v>
      </c>
      <c r="E59" s="49" t="s">
        <v>55</v>
      </c>
      <c r="F59" s="27" t="s">
        <v>26</v>
      </c>
      <c r="G59" s="27" t="n">
        <v>13</v>
      </c>
      <c r="H59" s="27" t="n">
        <v>215</v>
      </c>
      <c r="I59" s="29" t="n">
        <v>5415</v>
      </c>
      <c r="J59" s="18"/>
      <c r="L59" s="27" t="n">
        <v>5200</v>
      </c>
      <c r="M59" s="27" t="n">
        <v>13</v>
      </c>
      <c r="N59" s="29" t="n">
        <f aca="false">SUM(L59:M59)</f>
        <v>5213</v>
      </c>
    </row>
    <row r="60" customFormat="false" ht="15" hidden="false" customHeight="false" outlineLevel="0" collapsed="false">
      <c r="A60" s="27" t="n">
        <v>15</v>
      </c>
      <c r="B60" s="28" t="s">
        <v>90</v>
      </c>
      <c r="C60" s="27" t="s">
        <v>16</v>
      </c>
      <c r="D60" s="27" t="n">
        <v>2010</v>
      </c>
      <c r="E60" s="49" t="s">
        <v>55</v>
      </c>
      <c r="F60" s="27" t="s">
        <v>26</v>
      </c>
      <c r="G60" s="27" t="n">
        <v>13</v>
      </c>
      <c r="H60" s="27" t="n">
        <v>13</v>
      </c>
      <c r="I60" s="29" t="n">
        <v>5213</v>
      </c>
      <c r="J60" s="18"/>
      <c r="L60" s="27" t="n">
        <v>6000</v>
      </c>
      <c r="M60" s="27" t="n">
        <v>127</v>
      </c>
      <c r="N60" s="29" t="n">
        <f aca="false">SUM(L60:M60)</f>
        <v>6127</v>
      </c>
    </row>
    <row r="61" customFormat="false" ht="15" hidden="false" customHeight="false" outlineLevel="0" collapsed="false">
      <c r="A61" s="27" t="n">
        <v>16</v>
      </c>
      <c r="B61" s="28" t="s">
        <v>91</v>
      </c>
      <c r="C61" s="27" t="s">
        <v>16</v>
      </c>
      <c r="D61" s="27" t="n">
        <v>2010</v>
      </c>
      <c r="E61" s="49" t="s">
        <v>55</v>
      </c>
      <c r="F61" s="27" t="s">
        <v>26</v>
      </c>
      <c r="G61" s="27" t="n">
        <v>12</v>
      </c>
      <c r="H61" s="27" t="n">
        <v>15</v>
      </c>
      <c r="I61" s="29" t="n">
        <v>4815</v>
      </c>
      <c r="J61" s="18"/>
      <c r="L61" s="27" t="n">
        <v>4800</v>
      </c>
      <c r="M61" s="27" t="n">
        <v>15</v>
      </c>
      <c r="N61" s="29" t="n">
        <f aca="false">SUM(L61:M61)</f>
        <v>4815</v>
      </c>
    </row>
    <row r="62" customFormat="false" ht="15" hidden="false" customHeight="false" outlineLevel="0" collapsed="false">
      <c r="A62" s="27" t="n">
        <v>17</v>
      </c>
      <c r="B62" s="28" t="s">
        <v>92</v>
      </c>
      <c r="C62" s="27" t="s">
        <v>16</v>
      </c>
      <c r="D62" s="27" t="n">
        <v>2010</v>
      </c>
      <c r="E62" s="49" t="s">
        <v>55</v>
      </c>
      <c r="F62" s="27"/>
      <c r="G62" s="27" t="n">
        <v>11</v>
      </c>
      <c r="H62" s="27" t="n">
        <v>398</v>
      </c>
      <c r="I62" s="29" t="n">
        <v>4798</v>
      </c>
      <c r="J62" s="18"/>
      <c r="L62" s="27" t="n">
        <v>4400</v>
      </c>
      <c r="M62" s="27" t="n">
        <v>398</v>
      </c>
      <c r="N62" s="29" t="n">
        <f aca="false">SUM(L62:M62)</f>
        <v>4798</v>
      </c>
    </row>
    <row r="63" customFormat="false" ht="15" hidden="false" customHeight="false" outlineLevel="0" collapsed="false">
      <c r="A63" s="27" t="n">
        <v>18</v>
      </c>
      <c r="B63" s="28" t="s">
        <v>93</v>
      </c>
      <c r="C63" s="27" t="s">
        <v>16</v>
      </c>
      <c r="D63" s="27" t="n">
        <v>2011</v>
      </c>
      <c r="E63" s="49" t="s">
        <v>55</v>
      </c>
      <c r="F63" s="27" t="s">
        <v>94</v>
      </c>
      <c r="G63" s="27" t="n">
        <v>10</v>
      </c>
      <c r="H63" s="27" t="n">
        <v>0</v>
      </c>
      <c r="I63" s="29" t="n">
        <v>4000</v>
      </c>
      <c r="J63" s="18"/>
      <c r="L63" s="27" t="n">
        <v>4000</v>
      </c>
      <c r="M63" s="27" t="n">
        <v>0</v>
      </c>
      <c r="N63" s="29" t="n">
        <f aca="false">SUM(L63:M63)</f>
        <v>4000</v>
      </c>
    </row>
    <row r="64" customFormat="false" ht="15" hidden="false" customHeight="false" outlineLevel="0" collapsed="false">
      <c r="A64" s="16"/>
      <c r="B64" s="17"/>
      <c r="C64" s="16"/>
      <c r="D64" s="16"/>
      <c r="E64" s="52"/>
      <c r="F64" s="16"/>
      <c r="G64" s="16"/>
      <c r="H64" s="16"/>
      <c r="I64" s="53"/>
      <c r="J64" s="18"/>
      <c r="L64" s="16"/>
      <c r="M64" s="16"/>
      <c r="N64" s="53"/>
    </row>
    <row r="65" customFormat="false" ht="15" hidden="false" customHeight="false" outlineLevel="0" collapsed="false">
      <c r="A65" s="31"/>
      <c r="B65" s="17"/>
      <c r="C65" s="16"/>
      <c r="D65" s="54"/>
      <c r="E65" s="16"/>
      <c r="F65" s="16"/>
      <c r="G65" s="55"/>
      <c r="H65" s="16"/>
      <c r="I65" s="53"/>
      <c r="J65" s="18"/>
    </row>
    <row r="66" customFormat="false" ht="15.75" hidden="false" customHeight="false" outlineLevel="0" collapsed="false">
      <c r="A66" s="31"/>
      <c r="B66" s="4" t="s">
        <v>19</v>
      </c>
      <c r="C66" s="3"/>
      <c r="D66" s="3"/>
      <c r="E66" s="3"/>
      <c r="F66" s="3"/>
      <c r="G66" s="33" t="s">
        <v>20</v>
      </c>
      <c r="H66" s="33"/>
      <c r="I66" s="33"/>
      <c r="J66" s="34"/>
    </row>
    <row r="67" customFormat="false" ht="15.75" hidden="false" customHeight="false" outlineLevel="0" collapsed="false">
      <c r="A67" s="31"/>
      <c r="B67" s="4"/>
      <c r="C67" s="3"/>
      <c r="D67" s="3"/>
      <c r="E67" s="3"/>
      <c r="F67" s="3"/>
      <c r="G67" s="4"/>
      <c r="H67" s="4"/>
      <c r="I67" s="4"/>
      <c r="J67" s="3"/>
    </row>
    <row r="68" customFormat="false" ht="15.75" hidden="false" customHeight="false" outlineLevel="0" collapsed="false">
      <c r="A68" s="31"/>
      <c r="B68" s="4" t="s">
        <v>21</v>
      </c>
      <c r="C68" s="3"/>
      <c r="D68" s="3"/>
      <c r="E68" s="3"/>
      <c r="F68" s="33" t="s">
        <v>22</v>
      </c>
      <c r="G68" s="33"/>
      <c r="H68" s="33"/>
      <c r="I68" s="33"/>
      <c r="J68" s="34"/>
    </row>
  </sheetData>
  <autoFilter ref="A10:I10"/>
  <mergeCells count="12">
    <mergeCell ref="A2:I2"/>
    <mergeCell ref="A4:I4"/>
    <mergeCell ref="D6:F6"/>
    <mergeCell ref="H8:I8"/>
    <mergeCell ref="G31:I31"/>
    <mergeCell ref="G33:I33"/>
    <mergeCell ref="A37:I37"/>
    <mergeCell ref="A39:I39"/>
    <mergeCell ref="D41:F41"/>
    <mergeCell ref="H43:I43"/>
    <mergeCell ref="G66:I66"/>
    <mergeCell ref="F68:I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7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23.41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1" width="11.85"/>
    <col collapsed="false" customWidth="true" hidden="false" outlineLevel="0" max="10" min="10" style="2" width="9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</row>
    <row r="4" customFormat="false" ht="4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10"/>
    </row>
    <row r="6" customFormat="false" ht="15.75" hidden="false" customHeight="false" outlineLevel="0" collapsed="false">
      <c r="A6" s="3"/>
      <c r="B6" s="11"/>
      <c r="C6" s="11"/>
      <c r="D6" s="12" t="s">
        <v>2</v>
      </c>
      <c r="E6" s="12"/>
      <c r="F6" s="12"/>
      <c r="G6" s="11"/>
      <c r="H6" s="11"/>
      <c r="I6" s="11"/>
      <c r="J6" s="11"/>
    </row>
    <row r="7" customFormat="false" ht="15.75" hidden="false" customHeight="false" outlineLevel="0" collapsed="false">
      <c r="A7" s="3"/>
      <c r="B7" s="13" t="s">
        <v>3</v>
      </c>
      <c r="C7" s="11"/>
      <c r="D7" s="14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3"/>
      <c r="B8" s="13" t="s">
        <v>4</v>
      </c>
      <c r="C8" s="11"/>
      <c r="D8" s="14"/>
      <c r="E8" s="11"/>
      <c r="F8" s="11"/>
      <c r="G8" s="11"/>
      <c r="H8" s="35" t="s">
        <v>5</v>
      </c>
      <c r="I8" s="35"/>
      <c r="J8" s="39"/>
    </row>
    <row r="9" customFormat="false" ht="15" hidden="false" customHeight="false" outlineLevel="0" collapsed="false">
      <c r="A9" s="31"/>
      <c r="B9" s="32"/>
      <c r="C9" s="31"/>
      <c r="D9" s="31"/>
      <c r="E9" s="31"/>
      <c r="F9" s="31"/>
      <c r="G9" s="32"/>
      <c r="H9" s="32"/>
      <c r="I9" s="31"/>
      <c r="J9" s="18"/>
    </row>
    <row r="10" s="25" customFormat="true" ht="37.5" hidden="false" customHeight="true" outlineLevel="0" collapsed="false">
      <c r="A10" s="40" t="s">
        <v>6</v>
      </c>
      <c r="B10" s="40" t="s">
        <v>7</v>
      </c>
      <c r="C10" s="40" t="s">
        <v>8</v>
      </c>
      <c r="D10" s="41" t="s">
        <v>9</v>
      </c>
      <c r="E10" s="40" t="s">
        <v>10</v>
      </c>
      <c r="F10" s="40" t="s">
        <v>11</v>
      </c>
      <c r="G10" s="22" t="s">
        <v>12</v>
      </c>
      <c r="H10" s="22" t="s">
        <v>13</v>
      </c>
      <c r="I10" s="40" t="s">
        <v>23</v>
      </c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7" t="n">
        <v>1</v>
      </c>
      <c r="B11" s="28" t="s">
        <v>95</v>
      </c>
      <c r="C11" s="27" t="s">
        <v>25</v>
      </c>
      <c r="D11" s="27" t="n">
        <v>2009</v>
      </c>
      <c r="E11" s="27" t="s">
        <v>96</v>
      </c>
      <c r="F11" s="27" t="s">
        <v>56</v>
      </c>
      <c r="G11" s="43" t="n">
        <v>18</v>
      </c>
      <c r="H11" s="27" t="n">
        <v>170</v>
      </c>
      <c r="I11" s="56" t="n">
        <v>7370</v>
      </c>
      <c r="J11" s="18"/>
      <c r="K11" s="27" t="n">
        <v>7200</v>
      </c>
      <c r="L11" s="27" t="n">
        <v>170</v>
      </c>
      <c r="M11" s="29" t="n">
        <f aca="false">SUM(K11:L11)</f>
        <v>7370</v>
      </c>
    </row>
    <row r="12" customFormat="false" ht="15" hidden="false" customHeight="false" outlineLevel="0" collapsed="false">
      <c r="A12" s="27" t="n">
        <v>2</v>
      </c>
      <c r="B12" s="28" t="s">
        <v>97</v>
      </c>
      <c r="C12" s="27" t="s">
        <v>25</v>
      </c>
      <c r="D12" s="27" t="n">
        <v>2009</v>
      </c>
      <c r="E12" s="27" t="s">
        <v>96</v>
      </c>
      <c r="F12" s="27" t="s">
        <v>29</v>
      </c>
      <c r="G12" s="43" t="n">
        <v>18</v>
      </c>
      <c r="H12" s="27" t="n">
        <v>102</v>
      </c>
      <c r="I12" s="56" t="n">
        <v>7302</v>
      </c>
      <c r="J12" s="18"/>
      <c r="K12" s="27" t="n">
        <v>7200</v>
      </c>
      <c r="L12" s="27" t="n">
        <v>102</v>
      </c>
      <c r="M12" s="29" t="n">
        <f aca="false">SUM(K12:L12)</f>
        <v>7302</v>
      </c>
    </row>
    <row r="13" customFormat="false" ht="15" hidden="false" customHeight="false" outlineLevel="0" collapsed="false">
      <c r="A13" s="27" t="n">
        <v>3</v>
      </c>
      <c r="B13" s="28" t="s">
        <v>98</v>
      </c>
      <c r="C13" s="27" t="s">
        <v>25</v>
      </c>
      <c r="D13" s="27" t="n">
        <v>2009</v>
      </c>
      <c r="E13" s="27" t="s">
        <v>96</v>
      </c>
      <c r="F13" s="27" t="s">
        <v>56</v>
      </c>
      <c r="G13" s="43" t="n">
        <v>17</v>
      </c>
      <c r="H13" s="27" t="n">
        <v>123</v>
      </c>
      <c r="I13" s="56" t="n">
        <v>6923</v>
      </c>
      <c r="J13" s="18"/>
      <c r="K13" s="27" t="n">
        <v>6800</v>
      </c>
      <c r="L13" s="27" t="n">
        <v>122</v>
      </c>
      <c r="M13" s="29" t="n">
        <f aca="false">SUM(K13:L13)</f>
        <v>6922</v>
      </c>
    </row>
    <row r="14" customFormat="false" ht="15" hidden="false" customHeight="false" outlineLevel="0" collapsed="false">
      <c r="A14" s="27" t="n">
        <v>4</v>
      </c>
      <c r="B14" s="28" t="s">
        <v>99</v>
      </c>
      <c r="C14" s="27" t="s">
        <v>25</v>
      </c>
      <c r="D14" s="27" t="n">
        <v>2008</v>
      </c>
      <c r="E14" s="27" t="s">
        <v>96</v>
      </c>
      <c r="F14" s="27" t="s">
        <v>56</v>
      </c>
      <c r="G14" s="43" t="n">
        <v>17</v>
      </c>
      <c r="H14" s="27" t="n">
        <v>122</v>
      </c>
      <c r="I14" s="56" t="n">
        <v>6922</v>
      </c>
      <c r="J14" s="18"/>
      <c r="K14" s="27" t="n">
        <v>6800</v>
      </c>
      <c r="L14" s="27" t="n">
        <v>39</v>
      </c>
      <c r="M14" s="29" t="n">
        <f aca="false">SUM(K14:L14)</f>
        <v>6839</v>
      </c>
    </row>
    <row r="15" customFormat="false" ht="15" hidden="false" customHeight="false" outlineLevel="0" collapsed="false">
      <c r="A15" s="27" t="n">
        <v>5</v>
      </c>
      <c r="B15" s="28" t="s">
        <v>100</v>
      </c>
      <c r="C15" s="27" t="s">
        <v>25</v>
      </c>
      <c r="D15" s="27" t="n">
        <v>2008</v>
      </c>
      <c r="E15" s="27" t="s">
        <v>96</v>
      </c>
      <c r="F15" s="27" t="s">
        <v>18</v>
      </c>
      <c r="G15" s="43" t="n">
        <v>17</v>
      </c>
      <c r="H15" s="27" t="n">
        <v>39</v>
      </c>
      <c r="I15" s="56" t="n">
        <v>6839</v>
      </c>
      <c r="J15" s="18"/>
      <c r="K15" s="27" t="n">
        <v>6400</v>
      </c>
      <c r="L15" s="27" t="n">
        <v>360</v>
      </c>
      <c r="M15" s="29" t="n">
        <f aca="false">SUM(K15:L15)</f>
        <v>6760</v>
      </c>
    </row>
    <row r="16" customFormat="false" ht="15" hidden="false" customHeight="false" outlineLevel="0" collapsed="false">
      <c r="A16" s="27" t="n">
        <v>6</v>
      </c>
      <c r="B16" s="28" t="s">
        <v>101</v>
      </c>
      <c r="C16" s="27" t="s">
        <v>25</v>
      </c>
      <c r="D16" s="27" t="n">
        <v>2009</v>
      </c>
      <c r="E16" s="27" t="s">
        <v>96</v>
      </c>
      <c r="F16" s="27" t="s">
        <v>56</v>
      </c>
      <c r="G16" s="43" t="n">
        <v>16</v>
      </c>
      <c r="H16" s="27" t="n">
        <v>360</v>
      </c>
      <c r="I16" s="56" t="n">
        <v>6760</v>
      </c>
      <c r="J16" s="18"/>
      <c r="K16" s="27" t="n">
        <v>6400</v>
      </c>
      <c r="L16" s="27" t="n">
        <v>342</v>
      </c>
      <c r="M16" s="29" t="n">
        <f aca="false">SUM(K16:L16)</f>
        <v>6742</v>
      </c>
    </row>
    <row r="17" customFormat="false" ht="15" hidden="false" customHeight="false" outlineLevel="0" collapsed="false">
      <c r="A17" s="27" t="n">
        <v>7</v>
      </c>
      <c r="B17" s="28" t="s">
        <v>102</v>
      </c>
      <c r="C17" s="27" t="s">
        <v>25</v>
      </c>
      <c r="D17" s="27" t="n">
        <v>2008</v>
      </c>
      <c r="E17" s="27" t="s">
        <v>96</v>
      </c>
      <c r="F17" s="27" t="s">
        <v>29</v>
      </c>
      <c r="G17" s="43" t="n">
        <v>16</v>
      </c>
      <c r="H17" s="27" t="n">
        <v>342</v>
      </c>
      <c r="I17" s="56" t="n">
        <v>6742</v>
      </c>
      <c r="J17" s="18"/>
      <c r="K17" s="27" t="n">
        <v>6800</v>
      </c>
      <c r="L17" s="27" t="n">
        <v>123</v>
      </c>
      <c r="M17" s="29" t="n">
        <f aca="false">SUM(K17:L17)</f>
        <v>6923</v>
      </c>
    </row>
    <row r="18" customFormat="false" ht="15" hidden="false" customHeight="false" outlineLevel="0" collapsed="false">
      <c r="A18" s="27" t="n">
        <v>8</v>
      </c>
      <c r="B18" s="28" t="s">
        <v>103</v>
      </c>
      <c r="C18" s="27" t="s">
        <v>25</v>
      </c>
      <c r="D18" s="27" t="n">
        <v>2009</v>
      </c>
      <c r="E18" s="27" t="s">
        <v>96</v>
      </c>
      <c r="F18" s="27" t="s">
        <v>56</v>
      </c>
      <c r="G18" s="43" t="n">
        <v>16</v>
      </c>
      <c r="H18" s="27" t="n">
        <v>56</v>
      </c>
      <c r="I18" s="56" t="n">
        <v>6456</v>
      </c>
      <c r="J18" s="18"/>
      <c r="K18" s="27" t="n">
        <v>6400</v>
      </c>
      <c r="L18" s="27" t="n">
        <v>56</v>
      </c>
      <c r="M18" s="29" t="n">
        <f aca="false">SUM(K18:L18)</f>
        <v>6456</v>
      </c>
    </row>
    <row r="19" customFormat="false" ht="15" hidden="false" customHeight="false" outlineLevel="0" collapsed="false">
      <c r="A19" s="27" t="n">
        <v>9</v>
      </c>
      <c r="B19" s="28" t="s">
        <v>104</v>
      </c>
      <c r="C19" s="27" t="s">
        <v>25</v>
      </c>
      <c r="D19" s="27" t="n">
        <v>2008</v>
      </c>
      <c r="E19" s="27" t="s">
        <v>96</v>
      </c>
      <c r="F19" s="27" t="s">
        <v>56</v>
      </c>
      <c r="G19" s="43" t="n">
        <v>15</v>
      </c>
      <c r="H19" s="27" t="n">
        <v>379</v>
      </c>
      <c r="I19" s="56" t="n">
        <v>6379</v>
      </c>
      <c r="J19" s="18"/>
      <c r="K19" s="27" t="n">
        <v>6000</v>
      </c>
      <c r="L19" s="27" t="n">
        <v>379</v>
      </c>
      <c r="M19" s="29" t="n">
        <f aca="false">SUM(K19:L19)</f>
        <v>6379</v>
      </c>
    </row>
    <row r="20" customFormat="false" ht="15" hidden="false" customHeight="false" outlineLevel="0" collapsed="false">
      <c r="A20" s="27" t="n">
        <v>10</v>
      </c>
      <c r="B20" s="28" t="s">
        <v>105</v>
      </c>
      <c r="C20" s="27" t="s">
        <v>25</v>
      </c>
      <c r="D20" s="27" t="n">
        <v>2008</v>
      </c>
      <c r="E20" s="27" t="s">
        <v>96</v>
      </c>
      <c r="F20" s="27" t="s">
        <v>56</v>
      </c>
      <c r="G20" s="43" t="n">
        <v>15</v>
      </c>
      <c r="H20" s="27" t="n">
        <v>14</v>
      </c>
      <c r="I20" s="56" t="n">
        <v>6014</v>
      </c>
      <c r="J20" s="18"/>
      <c r="K20" s="27" t="n">
        <v>6000</v>
      </c>
      <c r="L20" s="27" t="n">
        <v>14</v>
      </c>
      <c r="M20" s="29" t="n">
        <f aca="false">SUM(K20:L20)</f>
        <v>6014</v>
      </c>
    </row>
    <row r="21" customFormat="false" ht="15" hidden="false" customHeight="false" outlineLevel="0" collapsed="false">
      <c r="A21" s="27" t="n">
        <v>11</v>
      </c>
      <c r="B21" s="28" t="s">
        <v>106</v>
      </c>
      <c r="C21" s="27" t="s">
        <v>25</v>
      </c>
      <c r="D21" s="27" t="n">
        <v>2008</v>
      </c>
      <c r="E21" s="27" t="s">
        <v>96</v>
      </c>
      <c r="F21" s="27" t="s">
        <v>107</v>
      </c>
      <c r="G21" s="43" t="n">
        <v>15</v>
      </c>
      <c r="H21" s="27" t="n">
        <v>102</v>
      </c>
      <c r="I21" s="56" t="n">
        <v>6000</v>
      </c>
      <c r="J21" s="18"/>
      <c r="K21" s="27" t="n">
        <v>6000</v>
      </c>
      <c r="L21" s="27" t="n">
        <v>102</v>
      </c>
      <c r="M21" s="29" t="n">
        <f aca="false">SUM(K21:L21)</f>
        <v>6102</v>
      </c>
    </row>
    <row r="22" customFormat="false" ht="15" hidden="false" customHeight="false" outlineLevel="0" collapsed="false">
      <c r="A22" s="27" t="n">
        <v>12</v>
      </c>
      <c r="B22" s="28" t="s">
        <v>108</v>
      </c>
      <c r="C22" s="27" t="s">
        <v>25</v>
      </c>
      <c r="D22" s="27" t="n">
        <v>2009</v>
      </c>
      <c r="E22" s="27" t="s">
        <v>96</v>
      </c>
      <c r="F22" s="27" t="s">
        <v>26</v>
      </c>
      <c r="G22" s="43" t="n">
        <v>14</v>
      </c>
      <c r="H22" s="27" t="n">
        <v>342</v>
      </c>
      <c r="I22" s="56" t="n">
        <v>5942</v>
      </c>
      <c r="J22" s="18"/>
      <c r="K22" s="27" t="n">
        <v>5600</v>
      </c>
      <c r="L22" s="27" t="n">
        <v>342</v>
      </c>
      <c r="M22" s="29" t="n">
        <f aca="false">SUM(K22:L22)</f>
        <v>5942</v>
      </c>
    </row>
    <row r="23" customFormat="false" ht="15" hidden="false" customHeight="false" outlineLevel="0" collapsed="false">
      <c r="A23" s="27" t="n">
        <v>13</v>
      </c>
      <c r="B23" s="28" t="s">
        <v>109</v>
      </c>
      <c r="C23" s="27" t="s">
        <v>25</v>
      </c>
      <c r="D23" s="27" t="n">
        <v>2008</v>
      </c>
      <c r="E23" s="27" t="s">
        <v>96</v>
      </c>
      <c r="F23" s="27" t="s">
        <v>26</v>
      </c>
      <c r="G23" s="43" t="n">
        <v>14</v>
      </c>
      <c r="H23" s="27" t="n">
        <v>182</v>
      </c>
      <c r="I23" s="56" t="n">
        <v>5782</v>
      </c>
      <c r="J23" s="18"/>
      <c r="K23" s="27" t="n">
        <v>5600</v>
      </c>
      <c r="L23" s="27" t="n">
        <v>8</v>
      </c>
      <c r="M23" s="29" t="n">
        <f aca="false">SUM(K23:L23)</f>
        <v>5608</v>
      </c>
    </row>
    <row r="24" customFormat="false" ht="15" hidden="false" customHeight="false" outlineLevel="0" collapsed="false">
      <c r="A24" s="27" t="n">
        <v>14</v>
      </c>
      <c r="B24" s="28" t="s">
        <v>110</v>
      </c>
      <c r="C24" s="27" t="s">
        <v>25</v>
      </c>
      <c r="D24" s="27" t="n">
        <v>2009</v>
      </c>
      <c r="E24" s="27" t="s">
        <v>96</v>
      </c>
      <c r="F24" s="27" t="s">
        <v>26</v>
      </c>
      <c r="G24" s="43" t="n">
        <v>14</v>
      </c>
      <c r="H24" s="27" t="n">
        <v>8</v>
      </c>
      <c r="I24" s="56" t="n">
        <v>5608</v>
      </c>
      <c r="J24" s="18"/>
      <c r="K24" s="27" t="n">
        <v>5600</v>
      </c>
      <c r="L24" s="27" t="n">
        <v>182</v>
      </c>
      <c r="M24" s="29" t="n">
        <f aca="false">SUM(K24:L24)</f>
        <v>5782</v>
      </c>
    </row>
    <row r="25" customFormat="false" ht="15" hidden="false" customHeight="false" outlineLevel="0" collapsed="false">
      <c r="A25" s="27" t="n">
        <v>15</v>
      </c>
      <c r="B25" s="28" t="s">
        <v>111</v>
      </c>
      <c r="C25" s="27" t="s">
        <v>25</v>
      </c>
      <c r="D25" s="27" t="n">
        <v>2009</v>
      </c>
      <c r="E25" s="27" t="s">
        <v>96</v>
      </c>
      <c r="F25" s="27" t="s">
        <v>18</v>
      </c>
      <c r="G25" s="43" t="n">
        <v>13</v>
      </c>
      <c r="H25" s="27" t="n">
        <v>360</v>
      </c>
      <c r="I25" s="56" t="n">
        <v>5560</v>
      </c>
      <c r="J25" s="18"/>
      <c r="K25" s="27" t="n">
        <v>5200</v>
      </c>
      <c r="L25" s="27" t="n">
        <v>360</v>
      </c>
      <c r="M25" s="29" t="n">
        <f aca="false">SUM(K25:L25)</f>
        <v>5560</v>
      </c>
    </row>
    <row r="26" customFormat="false" ht="15" hidden="false" customHeight="false" outlineLevel="0" collapsed="false">
      <c r="A26" s="27" t="n">
        <v>16</v>
      </c>
      <c r="B26" s="28" t="s">
        <v>112</v>
      </c>
      <c r="C26" s="27" t="s">
        <v>25</v>
      </c>
      <c r="D26" s="27" t="n">
        <v>2008</v>
      </c>
      <c r="E26" s="27" t="s">
        <v>96</v>
      </c>
      <c r="F26" s="27" t="s">
        <v>26</v>
      </c>
      <c r="G26" s="43" t="n">
        <v>13</v>
      </c>
      <c r="H26" s="27" t="n">
        <v>138</v>
      </c>
      <c r="I26" s="56" t="n">
        <v>5338</v>
      </c>
      <c r="J26" s="18"/>
      <c r="K26" s="27" t="n">
        <v>5200</v>
      </c>
      <c r="L26" s="27" t="n">
        <v>138</v>
      </c>
      <c r="M26" s="29" t="n">
        <f aca="false">SUM(K26:L26)</f>
        <v>5338</v>
      </c>
    </row>
    <row r="27" customFormat="false" ht="15" hidden="false" customHeight="false" outlineLevel="0" collapsed="false">
      <c r="A27" s="27" t="n">
        <v>17</v>
      </c>
      <c r="B27" s="28" t="s">
        <v>113</v>
      </c>
      <c r="C27" s="27" t="s">
        <v>25</v>
      </c>
      <c r="D27" s="27" t="n">
        <v>2008</v>
      </c>
      <c r="E27" s="27" t="s">
        <v>96</v>
      </c>
      <c r="F27" s="27"/>
      <c r="G27" s="43" t="n">
        <v>13</v>
      </c>
      <c r="H27" s="27" t="n">
        <v>66</v>
      </c>
      <c r="I27" s="56" t="n">
        <v>5266</v>
      </c>
      <c r="J27" s="18"/>
      <c r="K27" s="27" t="n">
        <v>5200</v>
      </c>
      <c r="L27" s="27" t="n">
        <v>66</v>
      </c>
      <c r="M27" s="29" t="n">
        <f aca="false">SUM(K27:L27)</f>
        <v>5266</v>
      </c>
    </row>
    <row r="28" customFormat="false" ht="15" hidden="false" customHeight="false" outlineLevel="0" collapsed="false">
      <c r="A28" s="27" t="n">
        <v>18</v>
      </c>
      <c r="B28" s="28" t="s">
        <v>114</v>
      </c>
      <c r="C28" s="27" t="s">
        <v>25</v>
      </c>
      <c r="D28" s="27" t="n">
        <v>2008</v>
      </c>
      <c r="E28" s="27" t="s">
        <v>96</v>
      </c>
      <c r="F28" s="27" t="s">
        <v>56</v>
      </c>
      <c r="G28" s="43" t="n">
        <v>13</v>
      </c>
      <c r="H28" s="27" t="n">
        <v>62</v>
      </c>
      <c r="I28" s="56" t="n">
        <v>5262</v>
      </c>
      <c r="J28" s="18"/>
      <c r="K28" s="27" t="n">
        <v>5200</v>
      </c>
      <c r="L28" s="27" t="n">
        <v>62</v>
      </c>
      <c r="M28" s="29" t="n">
        <f aca="false">SUM(K28:L28)</f>
        <v>5262</v>
      </c>
    </row>
    <row r="29" customFormat="false" ht="15" hidden="false" customHeight="false" outlineLevel="0" collapsed="false">
      <c r="A29" s="27" t="n">
        <v>19</v>
      </c>
      <c r="B29" s="28" t="s">
        <v>115</v>
      </c>
      <c r="C29" s="27" t="s">
        <v>25</v>
      </c>
      <c r="D29" s="27" t="n">
        <v>2009</v>
      </c>
      <c r="E29" s="27" t="s">
        <v>96</v>
      </c>
      <c r="F29" s="27" t="s">
        <v>63</v>
      </c>
      <c r="G29" s="43" t="n">
        <v>9</v>
      </c>
      <c r="H29" s="27" t="n">
        <v>160</v>
      </c>
      <c r="I29" s="56" t="n">
        <v>3760</v>
      </c>
      <c r="J29" s="18"/>
      <c r="K29" s="27" t="n">
        <v>3600</v>
      </c>
      <c r="L29" s="27" t="n">
        <v>160</v>
      </c>
      <c r="M29" s="29" t="n">
        <f aca="false">SUM(K29:L29)</f>
        <v>3760</v>
      </c>
    </row>
    <row r="30" customFormat="false" ht="15" hidden="false" customHeight="false" outlineLevel="0" collapsed="false">
      <c r="A30" s="31"/>
      <c r="B30" s="32"/>
      <c r="C30" s="31"/>
      <c r="D30" s="31"/>
      <c r="E30" s="31"/>
      <c r="F30" s="31"/>
      <c r="G30" s="32"/>
      <c r="H30" s="32"/>
      <c r="I30" s="31"/>
      <c r="J30" s="18"/>
    </row>
    <row r="31" customFormat="false" ht="15" hidden="false" customHeight="false" outlineLevel="0" collapsed="false">
      <c r="A31" s="31"/>
      <c r="B31" s="32"/>
      <c r="C31" s="31"/>
      <c r="D31" s="31"/>
      <c r="E31" s="31"/>
      <c r="F31" s="31"/>
      <c r="G31" s="32"/>
      <c r="H31" s="32"/>
      <c r="I31" s="31"/>
      <c r="J31" s="18"/>
    </row>
    <row r="32" customFormat="false" ht="15.75" hidden="false" customHeight="false" outlineLevel="0" collapsed="false">
      <c r="A32" s="31"/>
      <c r="B32" s="4" t="s">
        <v>19</v>
      </c>
      <c r="C32" s="3"/>
      <c r="D32" s="3"/>
      <c r="E32" s="3"/>
      <c r="F32" s="3"/>
      <c r="G32" s="33" t="s">
        <v>20</v>
      </c>
      <c r="H32" s="33"/>
      <c r="I32" s="33"/>
      <c r="J32" s="34"/>
    </row>
    <row r="33" customFormat="false" ht="15.75" hidden="false" customHeight="false" outlineLevel="0" collapsed="false">
      <c r="A33" s="31"/>
      <c r="B33" s="4"/>
      <c r="C33" s="3"/>
      <c r="D33" s="3"/>
      <c r="E33" s="3"/>
      <c r="F33" s="3"/>
      <c r="G33" s="4"/>
      <c r="H33" s="4"/>
      <c r="I33" s="4"/>
      <c r="J33" s="3"/>
    </row>
    <row r="34" customFormat="false" ht="15.75" hidden="false" customHeight="true" outlineLevel="0" collapsed="false">
      <c r="A34" s="31"/>
      <c r="B34" s="4" t="s">
        <v>21</v>
      </c>
      <c r="C34" s="3"/>
      <c r="D34" s="3"/>
      <c r="E34" s="3"/>
      <c r="F34" s="33" t="s">
        <v>22</v>
      </c>
      <c r="G34" s="33"/>
      <c r="H34" s="33"/>
      <c r="I34" s="33"/>
      <c r="J34" s="34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32"/>
      <c r="H35" s="32"/>
      <c r="I35" s="31"/>
      <c r="J35" s="18"/>
    </row>
    <row r="36" customFormat="false" ht="15" hidden="false" customHeight="false" outlineLevel="0" collapsed="false">
      <c r="A36" s="31"/>
      <c r="B36" s="32"/>
      <c r="C36" s="31"/>
      <c r="D36" s="31"/>
      <c r="E36" s="31"/>
      <c r="F36" s="31"/>
      <c r="G36" s="32"/>
      <c r="H36" s="32"/>
      <c r="I36" s="31"/>
      <c r="J36" s="18"/>
    </row>
    <row r="37" customFormat="false" ht="50.25" hidden="false" customHeight="true" outlineLevel="0" collapsed="false">
      <c r="A37" s="8" t="s">
        <v>1</v>
      </c>
      <c r="B37" s="8"/>
      <c r="C37" s="8"/>
      <c r="D37" s="8"/>
      <c r="E37" s="8"/>
      <c r="F37" s="8"/>
      <c r="G37" s="8"/>
      <c r="H37" s="8"/>
      <c r="I37" s="8"/>
      <c r="J37" s="9"/>
    </row>
    <row r="38" customFormat="false" ht="15.75" hidden="false" customHeight="false" outlineLevel="0" collapsed="false">
      <c r="A38" s="3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false" customHeight="true" outlineLevel="0" collapsed="false">
      <c r="A39" s="3"/>
      <c r="B39" s="11"/>
      <c r="C39" s="11"/>
      <c r="D39" s="12" t="s">
        <v>2</v>
      </c>
      <c r="E39" s="12"/>
      <c r="F39" s="12"/>
      <c r="G39" s="11"/>
      <c r="H39" s="11"/>
      <c r="I39" s="11"/>
      <c r="J39" s="11"/>
    </row>
    <row r="40" customFormat="false" ht="15.75" hidden="false" customHeight="false" outlineLevel="0" collapsed="false">
      <c r="A40" s="3"/>
      <c r="B40" s="13" t="s">
        <v>3</v>
      </c>
      <c r="C40" s="11"/>
      <c r="D40" s="14"/>
      <c r="E40" s="11"/>
      <c r="F40" s="11"/>
      <c r="G40" s="11"/>
      <c r="H40" s="11"/>
      <c r="I40" s="11"/>
      <c r="J40" s="11"/>
    </row>
    <row r="41" customFormat="false" ht="15.75" hidden="false" customHeight="false" outlineLevel="0" collapsed="false">
      <c r="A41" s="3"/>
      <c r="B41" s="13" t="s">
        <v>4</v>
      </c>
      <c r="C41" s="11"/>
      <c r="D41" s="14"/>
      <c r="E41" s="11"/>
      <c r="F41" s="11"/>
      <c r="G41" s="11"/>
      <c r="H41" s="35" t="s">
        <v>5</v>
      </c>
      <c r="I41" s="35"/>
      <c r="J41" s="39"/>
    </row>
    <row r="42" customFormat="false" ht="15" hidden="false" customHeight="false" outlineLevel="0" collapsed="false">
      <c r="A42" s="31"/>
      <c r="B42" s="32"/>
      <c r="C42" s="31"/>
      <c r="D42" s="31"/>
      <c r="E42" s="31"/>
      <c r="F42" s="31"/>
      <c r="G42" s="32"/>
      <c r="H42" s="32"/>
      <c r="I42" s="31"/>
      <c r="J42" s="18"/>
    </row>
    <row r="43" customFormat="false" ht="31.5" hidden="false" customHeight="true" outlineLevel="0" collapsed="false">
      <c r="A43" s="40" t="s">
        <v>6</v>
      </c>
      <c r="B43" s="40" t="s">
        <v>7</v>
      </c>
      <c r="C43" s="40" t="s">
        <v>8</v>
      </c>
      <c r="D43" s="41" t="s">
        <v>9</v>
      </c>
      <c r="E43" s="40" t="s">
        <v>10</v>
      </c>
      <c r="F43" s="40" t="s">
        <v>11</v>
      </c>
      <c r="G43" s="22" t="s">
        <v>12</v>
      </c>
      <c r="H43" s="22" t="s">
        <v>13</v>
      </c>
      <c r="I43" s="40" t="s">
        <v>23</v>
      </c>
    </row>
    <row r="44" customFormat="false" ht="15" hidden="false" customHeight="false" outlineLevel="0" collapsed="false">
      <c r="A44" s="27" t="n">
        <v>1</v>
      </c>
      <c r="B44" s="28" t="s">
        <v>116</v>
      </c>
      <c r="C44" s="27" t="s">
        <v>16</v>
      </c>
      <c r="D44" s="27" t="n">
        <v>2008</v>
      </c>
      <c r="E44" s="27" t="s">
        <v>96</v>
      </c>
      <c r="F44" s="27" t="s">
        <v>26</v>
      </c>
      <c r="G44" s="43" t="n">
        <v>18</v>
      </c>
      <c r="H44" s="27" t="n">
        <v>322</v>
      </c>
      <c r="I44" s="56" t="n">
        <v>7522</v>
      </c>
      <c r="J44" s="18"/>
      <c r="K44" s="27" t="n">
        <v>5600</v>
      </c>
      <c r="L44" s="27" t="n">
        <v>314</v>
      </c>
      <c r="M44" s="29" t="n">
        <f aca="false">SUM(K44:L44)</f>
        <v>5914</v>
      </c>
    </row>
    <row r="45" customFormat="false" ht="15" hidden="false" customHeight="false" outlineLevel="0" collapsed="false">
      <c r="A45" s="27" t="n">
        <v>2</v>
      </c>
      <c r="B45" s="28" t="s">
        <v>117</v>
      </c>
      <c r="C45" s="27" t="s">
        <v>16</v>
      </c>
      <c r="D45" s="27" t="n">
        <v>2008</v>
      </c>
      <c r="E45" s="27" t="s">
        <v>96</v>
      </c>
      <c r="F45" s="27" t="s">
        <v>26</v>
      </c>
      <c r="G45" s="43" t="n">
        <v>18</v>
      </c>
      <c r="H45" s="27" t="n">
        <v>228</v>
      </c>
      <c r="I45" s="56" t="n">
        <v>7428</v>
      </c>
      <c r="J45" s="18"/>
      <c r="K45" s="27" t="n">
        <v>6800</v>
      </c>
      <c r="L45" s="27" t="n">
        <v>114</v>
      </c>
      <c r="M45" s="29" t="n">
        <f aca="false">SUM(K45:L45)</f>
        <v>6914</v>
      </c>
    </row>
    <row r="46" customFormat="false" ht="15" hidden="false" customHeight="false" outlineLevel="0" collapsed="false">
      <c r="A46" s="27" t="n">
        <v>3</v>
      </c>
      <c r="B46" s="28" t="s">
        <v>118</v>
      </c>
      <c r="C46" s="27" t="s">
        <v>16</v>
      </c>
      <c r="D46" s="27" t="n">
        <v>2008</v>
      </c>
      <c r="E46" s="27" t="s">
        <v>96</v>
      </c>
      <c r="F46" s="27" t="s">
        <v>26</v>
      </c>
      <c r="G46" s="43" t="n">
        <v>18</v>
      </c>
      <c r="H46" s="27" t="n">
        <v>80</v>
      </c>
      <c r="I46" s="56" t="n">
        <v>7280</v>
      </c>
      <c r="J46" s="18"/>
      <c r="K46" s="27" t="n">
        <v>6000</v>
      </c>
      <c r="L46" s="27" t="n">
        <v>242</v>
      </c>
      <c r="M46" s="29" t="n">
        <f aca="false">SUM(K46:L46)</f>
        <v>6242</v>
      </c>
    </row>
    <row r="47" customFormat="false" ht="15" hidden="false" customHeight="false" outlineLevel="0" collapsed="false">
      <c r="A47" s="27" t="n">
        <v>4</v>
      </c>
      <c r="B47" s="28" t="s">
        <v>119</v>
      </c>
      <c r="C47" s="27" t="s">
        <v>16</v>
      </c>
      <c r="D47" s="27" t="n">
        <v>2008</v>
      </c>
      <c r="E47" s="27" t="s">
        <v>96</v>
      </c>
      <c r="F47" s="27" t="s">
        <v>56</v>
      </c>
      <c r="G47" s="43" t="n">
        <v>18</v>
      </c>
      <c r="H47" s="27" t="n">
        <v>16</v>
      </c>
      <c r="I47" s="56" t="n">
        <v>7216</v>
      </c>
      <c r="J47" s="18"/>
      <c r="K47" s="27" t="n">
        <v>6400</v>
      </c>
      <c r="L47" s="27" t="n">
        <v>389</v>
      </c>
      <c r="M47" s="29" t="n">
        <f aca="false">SUM(K47:L47)</f>
        <v>6789</v>
      </c>
    </row>
    <row r="48" customFormat="false" ht="15" hidden="false" customHeight="false" outlineLevel="0" collapsed="false">
      <c r="A48" s="27" t="n">
        <v>5</v>
      </c>
      <c r="B48" s="28" t="s">
        <v>120</v>
      </c>
      <c r="C48" s="27" t="s">
        <v>16</v>
      </c>
      <c r="D48" s="27" t="n">
        <v>2009</v>
      </c>
      <c r="E48" s="27" t="s">
        <v>96</v>
      </c>
      <c r="F48" s="27" t="s">
        <v>29</v>
      </c>
      <c r="G48" s="43" t="n">
        <v>17</v>
      </c>
      <c r="H48" s="27" t="n">
        <v>114</v>
      </c>
      <c r="I48" s="56" t="n">
        <v>6914</v>
      </c>
      <c r="J48" s="18"/>
      <c r="K48" s="27" t="n">
        <v>7200</v>
      </c>
      <c r="L48" s="27" t="n">
        <v>228</v>
      </c>
      <c r="M48" s="29" t="n">
        <f aca="false">SUM(K48:L48)</f>
        <v>7428</v>
      </c>
    </row>
    <row r="49" customFormat="false" ht="15" hidden="false" customHeight="false" outlineLevel="0" collapsed="false">
      <c r="A49" s="27" t="n">
        <v>6</v>
      </c>
      <c r="B49" s="28" t="s">
        <v>121</v>
      </c>
      <c r="C49" s="27" t="s">
        <v>16</v>
      </c>
      <c r="D49" s="27" t="n">
        <v>2009</v>
      </c>
      <c r="E49" s="27" t="s">
        <v>96</v>
      </c>
      <c r="F49" s="27" t="s">
        <v>29</v>
      </c>
      <c r="G49" s="43" t="n">
        <v>16</v>
      </c>
      <c r="H49" s="27" t="n">
        <v>389</v>
      </c>
      <c r="I49" s="56" t="n">
        <v>6789</v>
      </c>
      <c r="J49" s="18"/>
      <c r="K49" s="27" t="n">
        <v>7200</v>
      </c>
      <c r="L49" s="27" t="n">
        <v>80</v>
      </c>
      <c r="M49" s="29" t="n">
        <f aca="false">SUM(K49:L49)</f>
        <v>7280</v>
      </c>
    </row>
    <row r="50" customFormat="false" ht="15" hidden="false" customHeight="false" outlineLevel="0" collapsed="false">
      <c r="A50" s="27" t="n">
        <v>7</v>
      </c>
      <c r="B50" s="28" t="s">
        <v>122</v>
      </c>
      <c r="C50" s="27" t="s">
        <v>16</v>
      </c>
      <c r="D50" s="27" t="n">
        <v>2008</v>
      </c>
      <c r="E50" s="27" t="s">
        <v>96</v>
      </c>
      <c r="F50" s="27" t="s">
        <v>26</v>
      </c>
      <c r="G50" s="43" t="n">
        <v>16</v>
      </c>
      <c r="H50" s="27" t="n">
        <v>130</v>
      </c>
      <c r="I50" s="56" t="n">
        <v>6530</v>
      </c>
      <c r="J50" s="18"/>
      <c r="K50" s="27" t="n">
        <v>6000</v>
      </c>
      <c r="L50" s="27" t="n">
        <v>152</v>
      </c>
      <c r="M50" s="29" t="n">
        <f aca="false">SUM(K50:L50)</f>
        <v>6152</v>
      </c>
    </row>
    <row r="51" customFormat="false" ht="15" hidden="false" customHeight="false" outlineLevel="0" collapsed="false">
      <c r="A51" s="27" t="n">
        <v>8</v>
      </c>
      <c r="B51" s="28" t="s">
        <v>123</v>
      </c>
      <c r="C51" s="27" t="s">
        <v>16</v>
      </c>
      <c r="D51" s="27" t="n">
        <v>2008</v>
      </c>
      <c r="E51" s="27" t="s">
        <v>96</v>
      </c>
      <c r="F51" s="27" t="s">
        <v>26</v>
      </c>
      <c r="G51" s="43" t="n">
        <v>15</v>
      </c>
      <c r="H51" s="27" t="n">
        <v>387</v>
      </c>
      <c r="I51" s="56" t="n">
        <v>6387</v>
      </c>
      <c r="J51" s="18"/>
      <c r="K51" s="27" t="n">
        <v>5600</v>
      </c>
      <c r="L51" s="27" t="n">
        <v>152</v>
      </c>
      <c r="M51" s="29" t="n">
        <f aca="false">SUM(K51:L51)</f>
        <v>5752</v>
      </c>
    </row>
    <row r="52" customFormat="false" ht="15" hidden="false" customHeight="false" outlineLevel="0" collapsed="false">
      <c r="A52" s="27" t="n">
        <v>9</v>
      </c>
      <c r="B52" s="28" t="s">
        <v>124</v>
      </c>
      <c r="C52" s="27" t="s">
        <v>16</v>
      </c>
      <c r="D52" s="27" t="n">
        <v>2008</v>
      </c>
      <c r="E52" s="27" t="s">
        <v>96</v>
      </c>
      <c r="F52" s="27" t="s">
        <v>29</v>
      </c>
      <c r="G52" s="43" t="n">
        <v>15</v>
      </c>
      <c r="H52" s="27" t="n">
        <v>242</v>
      </c>
      <c r="I52" s="56" t="n">
        <v>6242</v>
      </c>
      <c r="J52" s="18"/>
      <c r="K52" s="27" t="n">
        <v>7200</v>
      </c>
      <c r="L52" s="27" t="n">
        <v>322</v>
      </c>
      <c r="M52" s="29" t="n">
        <f aca="false">SUM(K52:L52)</f>
        <v>7522</v>
      </c>
    </row>
    <row r="53" customFormat="false" ht="15" hidden="false" customHeight="false" outlineLevel="0" collapsed="false">
      <c r="A53" s="27" t="n">
        <v>10</v>
      </c>
      <c r="B53" s="28" t="s">
        <v>125</v>
      </c>
      <c r="C53" s="27" t="s">
        <v>16</v>
      </c>
      <c r="D53" s="27" t="n">
        <v>2009</v>
      </c>
      <c r="E53" s="27" t="s">
        <v>96</v>
      </c>
      <c r="F53" s="27" t="s">
        <v>26</v>
      </c>
      <c r="G53" s="43" t="n">
        <v>15</v>
      </c>
      <c r="H53" s="27" t="n">
        <v>190</v>
      </c>
      <c r="I53" s="56" t="n">
        <v>6190</v>
      </c>
      <c r="J53" s="18"/>
      <c r="K53" s="27" t="n">
        <v>7200</v>
      </c>
      <c r="L53" s="27" t="n">
        <v>16</v>
      </c>
      <c r="M53" s="29" t="n">
        <f aca="false">SUM(K53:L53)</f>
        <v>7216</v>
      </c>
    </row>
    <row r="54" customFormat="false" ht="15" hidden="false" customHeight="false" outlineLevel="0" collapsed="false">
      <c r="A54" s="27" t="n">
        <v>11</v>
      </c>
      <c r="B54" s="28" t="s">
        <v>126</v>
      </c>
      <c r="C54" s="27" t="s">
        <v>16</v>
      </c>
      <c r="D54" s="27" t="n">
        <v>2009</v>
      </c>
      <c r="E54" s="27" t="s">
        <v>96</v>
      </c>
      <c r="F54" s="27" t="s">
        <v>86</v>
      </c>
      <c r="G54" s="43" t="n">
        <v>15</v>
      </c>
      <c r="H54" s="27" t="n">
        <v>152</v>
      </c>
      <c r="I54" s="56" t="n">
        <v>6152</v>
      </c>
      <c r="J54" s="18"/>
      <c r="K54" s="27" t="n">
        <v>6000</v>
      </c>
      <c r="L54" s="27" t="n">
        <v>50</v>
      </c>
      <c r="M54" s="29" t="n">
        <f aca="false">SUM(K54:L54)</f>
        <v>6050</v>
      </c>
    </row>
    <row r="55" customFormat="false" ht="15" hidden="false" customHeight="false" outlineLevel="0" collapsed="false">
      <c r="A55" s="27" t="n">
        <v>12</v>
      </c>
      <c r="B55" s="28" t="s">
        <v>127</v>
      </c>
      <c r="C55" s="27" t="s">
        <v>16</v>
      </c>
      <c r="D55" s="27" t="n">
        <v>2008</v>
      </c>
      <c r="E55" s="27" t="s">
        <v>96</v>
      </c>
      <c r="F55" s="27" t="s">
        <v>26</v>
      </c>
      <c r="G55" s="43" t="n">
        <v>15</v>
      </c>
      <c r="H55" s="27" t="n">
        <v>50</v>
      </c>
      <c r="I55" s="56" t="n">
        <v>6050</v>
      </c>
      <c r="J55" s="18"/>
      <c r="K55" s="27" t="n">
        <v>6000</v>
      </c>
      <c r="L55" s="27" t="n">
        <v>387</v>
      </c>
      <c r="M55" s="29" t="n">
        <f aca="false">SUM(K55:L55)</f>
        <v>6387</v>
      </c>
    </row>
    <row r="56" customFormat="false" ht="15" hidden="false" customHeight="false" outlineLevel="0" collapsed="false">
      <c r="A56" s="27" t="n">
        <v>13</v>
      </c>
      <c r="B56" s="28" t="s">
        <v>128</v>
      </c>
      <c r="C56" s="27" t="s">
        <v>16</v>
      </c>
      <c r="D56" s="27" t="n">
        <v>2009</v>
      </c>
      <c r="E56" s="27" t="s">
        <v>96</v>
      </c>
      <c r="F56" s="27" t="s">
        <v>26</v>
      </c>
      <c r="G56" s="43" t="n">
        <v>14</v>
      </c>
      <c r="H56" s="27" t="n">
        <v>314</v>
      </c>
      <c r="I56" s="56" t="n">
        <v>5914</v>
      </c>
      <c r="J56" s="18"/>
      <c r="K56" s="27" t="n">
        <v>6400</v>
      </c>
      <c r="L56" s="27" t="n">
        <v>130</v>
      </c>
      <c r="M56" s="29" t="n">
        <f aca="false">SUM(K56:L56)</f>
        <v>6530</v>
      </c>
    </row>
    <row r="57" customFormat="false" ht="15" hidden="false" customHeight="false" outlineLevel="0" collapsed="false">
      <c r="A57" s="27" t="n">
        <v>14</v>
      </c>
      <c r="B57" s="28" t="s">
        <v>129</v>
      </c>
      <c r="C57" s="27" t="s">
        <v>16</v>
      </c>
      <c r="D57" s="27" t="n">
        <v>2009</v>
      </c>
      <c r="E57" s="27" t="s">
        <v>96</v>
      </c>
      <c r="F57" s="27" t="s">
        <v>86</v>
      </c>
      <c r="G57" s="43" t="n">
        <v>14</v>
      </c>
      <c r="H57" s="27" t="n">
        <v>152</v>
      </c>
      <c r="I57" s="56" t="n">
        <v>5752</v>
      </c>
      <c r="J57" s="18"/>
      <c r="K57" s="27" t="n">
        <v>6000</v>
      </c>
      <c r="L57" s="27" t="n">
        <v>190</v>
      </c>
      <c r="M57" s="29" t="n">
        <f aca="false">SUM(K57:L57)</f>
        <v>6190</v>
      </c>
    </row>
    <row r="58" customFormat="false" ht="15" hidden="false" customHeight="false" outlineLevel="0" collapsed="false">
      <c r="A58" s="27" t="s">
        <v>130</v>
      </c>
      <c r="B58" s="28" t="s">
        <v>131</v>
      </c>
      <c r="C58" s="27" t="s">
        <v>16</v>
      </c>
      <c r="D58" s="27" t="n">
        <v>2008</v>
      </c>
      <c r="E58" s="27" t="s">
        <v>96</v>
      </c>
      <c r="F58" s="27" t="s">
        <v>26</v>
      </c>
      <c r="G58" s="43"/>
      <c r="H58" s="43"/>
      <c r="I58" s="56" t="n">
        <v>0</v>
      </c>
      <c r="J58" s="18"/>
      <c r="K58" s="27"/>
      <c r="L58" s="27"/>
      <c r="M58" s="29" t="n">
        <f aca="false">SUM(K58:L58)</f>
        <v>0</v>
      </c>
    </row>
    <row r="59" customFormat="false" ht="15" hidden="false" customHeight="false" outlineLevel="0" collapsed="false">
      <c r="J59" s="18"/>
      <c r="K59" s="16"/>
      <c r="L59" s="16"/>
      <c r="M59" s="53"/>
    </row>
    <row r="60" customFormat="false" ht="15" hidden="false" customHeight="false" outlineLevel="0" collapsed="false">
      <c r="A60" s="31"/>
      <c r="B60" s="32"/>
      <c r="C60" s="31"/>
      <c r="D60" s="31"/>
      <c r="E60" s="31"/>
      <c r="F60" s="31"/>
      <c r="G60" s="32"/>
      <c r="H60" s="32"/>
      <c r="I60" s="31"/>
      <c r="J60" s="18"/>
      <c r="K60" s="16"/>
      <c r="L60" s="16"/>
      <c r="M60" s="53"/>
    </row>
    <row r="61" customFormat="false" ht="15.75" hidden="false" customHeight="false" outlineLevel="0" collapsed="false">
      <c r="A61" s="31"/>
      <c r="B61" s="4" t="s">
        <v>19</v>
      </c>
      <c r="C61" s="3"/>
      <c r="D61" s="3"/>
      <c r="E61" s="3"/>
      <c r="F61" s="3"/>
      <c r="G61" s="33" t="s">
        <v>20</v>
      </c>
      <c r="H61" s="33"/>
      <c r="I61" s="33"/>
      <c r="J61" s="34"/>
      <c r="K61" s="16"/>
      <c r="L61" s="16"/>
      <c r="M61" s="53"/>
    </row>
    <row r="62" customFormat="false" ht="15.75" hidden="false" customHeight="false" outlineLevel="0" collapsed="false">
      <c r="A62" s="31"/>
      <c r="B62" s="4"/>
      <c r="C62" s="3"/>
      <c r="D62" s="3"/>
      <c r="E62" s="3"/>
      <c r="F62" s="3"/>
      <c r="G62" s="15"/>
      <c r="H62" s="15"/>
      <c r="I62" s="15"/>
      <c r="J62" s="3"/>
      <c r="K62" s="16"/>
      <c r="L62" s="16"/>
      <c r="M62" s="53"/>
    </row>
    <row r="63" customFormat="false" ht="15.75" hidden="false" customHeight="false" outlineLevel="0" collapsed="false">
      <c r="A63" s="31"/>
      <c r="B63" s="4" t="s">
        <v>21</v>
      </c>
      <c r="C63" s="3"/>
      <c r="D63" s="3"/>
      <c r="E63" s="3"/>
      <c r="F63" s="3"/>
      <c r="G63" s="33" t="s">
        <v>22</v>
      </c>
      <c r="H63" s="33"/>
      <c r="I63" s="33"/>
      <c r="J63" s="34"/>
    </row>
  </sheetData>
  <autoFilter ref="A10:I10"/>
  <mergeCells count="12">
    <mergeCell ref="A2:I2"/>
    <mergeCell ref="A4:I4"/>
    <mergeCell ref="A5:I5"/>
    <mergeCell ref="D6:F6"/>
    <mergeCell ref="H8:I8"/>
    <mergeCell ref="G32:I32"/>
    <mergeCell ref="F34:I34"/>
    <mergeCell ref="A37:I37"/>
    <mergeCell ref="D39:F39"/>
    <mergeCell ref="H41:I41"/>
    <mergeCell ref="G61:I61"/>
    <mergeCell ref="G63:I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1.99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23.7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1" width="11.85"/>
    <col collapsed="false" customWidth="true" hidden="false" outlineLevel="0" max="10" min="10" style="2" width="9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</row>
    <row r="4" customFormat="false" ht="4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5.75" hidden="false" customHeight="fals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3"/>
      <c r="B6" s="11"/>
      <c r="C6" s="11"/>
      <c r="D6" s="12" t="s">
        <v>2</v>
      </c>
      <c r="E6" s="12"/>
      <c r="F6" s="12"/>
      <c r="G6" s="11"/>
      <c r="H6" s="11"/>
      <c r="I6" s="11"/>
      <c r="J6" s="11"/>
    </row>
    <row r="7" customFormat="false" ht="15.75" hidden="false" customHeight="false" outlineLevel="0" collapsed="false">
      <c r="A7" s="3"/>
      <c r="B7" s="13" t="s">
        <v>3</v>
      </c>
      <c r="C7" s="11"/>
      <c r="D7" s="14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3"/>
      <c r="B8" s="13" t="s">
        <v>4</v>
      </c>
      <c r="C8" s="11"/>
      <c r="D8" s="14"/>
      <c r="E8" s="11"/>
      <c r="F8" s="11"/>
      <c r="G8" s="11"/>
      <c r="H8" s="35" t="s">
        <v>5</v>
      </c>
      <c r="I8" s="35"/>
      <c r="J8" s="39"/>
    </row>
    <row r="9" customFormat="false" ht="15" hidden="false" customHeight="false" outlineLevel="0" collapsed="false">
      <c r="A9" s="31"/>
      <c r="B9" s="32"/>
      <c r="C9" s="31"/>
      <c r="D9" s="31"/>
      <c r="E9" s="31"/>
      <c r="F9" s="31"/>
      <c r="G9" s="32"/>
      <c r="H9" s="32"/>
      <c r="I9" s="31"/>
      <c r="J9" s="18"/>
    </row>
    <row r="10" s="25" customFormat="true" ht="39.75" hidden="false" customHeight="true" outlineLevel="0" collapsed="false">
      <c r="A10" s="40" t="s">
        <v>6</v>
      </c>
      <c r="B10" s="40" t="s">
        <v>7</v>
      </c>
      <c r="C10" s="40" t="s">
        <v>8</v>
      </c>
      <c r="D10" s="41" t="s">
        <v>9</v>
      </c>
      <c r="E10" s="40" t="s">
        <v>10</v>
      </c>
      <c r="F10" s="40" t="s">
        <v>11</v>
      </c>
      <c r="G10" s="22" t="s">
        <v>12</v>
      </c>
      <c r="H10" s="22" t="s">
        <v>13</v>
      </c>
      <c r="I10" s="40" t="s">
        <v>23</v>
      </c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7" t="n">
        <v>1</v>
      </c>
      <c r="B11" s="28" t="s">
        <v>132</v>
      </c>
      <c r="C11" s="27" t="s">
        <v>25</v>
      </c>
      <c r="D11" s="27" t="n">
        <v>2006</v>
      </c>
      <c r="E11" s="27" t="s">
        <v>133</v>
      </c>
      <c r="F11" s="27" t="s">
        <v>29</v>
      </c>
      <c r="G11" s="27" t="n">
        <v>16</v>
      </c>
      <c r="H11" s="28"/>
      <c r="I11" s="29" t="n">
        <v>6795</v>
      </c>
      <c r="J11" s="18"/>
      <c r="K11" s="27" t="n">
        <v>6400</v>
      </c>
      <c r="L11" s="27" t="n">
        <v>395</v>
      </c>
      <c r="M11" s="29" t="n">
        <f aca="false">SUM(K11:L11)</f>
        <v>6795</v>
      </c>
    </row>
    <row r="12" customFormat="false" ht="15" hidden="false" customHeight="false" outlineLevel="0" collapsed="false">
      <c r="A12" s="27" t="n">
        <v>2</v>
      </c>
      <c r="B12" s="28" t="s">
        <v>134</v>
      </c>
      <c r="C12" s="27" t="s">
        <v>25</v>
      </c>
      <c r="D12" s="27" t="n">
        <v>2006</v>
      </c>
      <c r="E12" s="27" t="s">
        <v>133</v>
      </c>
      <c r="F12" s="27" t="s">
        <v>26</v>
      </c>
      <c r="G12" s="27" t="n">
        <v>15</v>
      </c>
      <c r="H12" s="28"/>
      <c r="I12" s="29" t="n">
        <v>6196</v>
      </c>
      <c r="J12" s="18"/>
      <c r="K12" s="27" t="n">
        <v>6000</v>
      </c>
      <c r="L12" s="27" t="n">
        <v>196</v>
      </c>
      <c r="M12" s="29" t="n">
        <f aca="false">SUM(K12:L12)</f>
        <v>6196</v>
      </c>
    </row>
    <row r="13" customFormat="false" ht="15" hidden="false" customHeight="false" outlineLevel="0" collapsed="false">
      <c r="A13" s="27" t="n">
        <v>3</v>
      </c>
      <c r="B13" s="28" t="s">
        <v>135</v>
      </c>
      <c r="C13" s="27" t="s">
        <v>25</v>
      </c>
      <c r="D13" s="27" t="n">
        <v>2006</v>
      </c>
      <c r="E13" s="27" t="s">
        <v>133</v>
      </c>
      <c r="F13" s="27" t="s">
        <v>56</v>
      </c>
      <c r="G13" s="27" t="n">
        <v>15</v>
      </c>
      <c r="H13" s="28"/>
      <c r="I13" s="29" t="n">
        <v>6096</v>
      </c>
      <c r="J13" s="18"/>
      <c r="K13" s="27" t="n">
        <v>6000</v>
      </c>
      <c r="L13" s="27" t="n">
        <v>96</v>
      </c>
      <c r="M13" s="29" t="n">
        <f aca="false">SUM(K13:L13)</f>
        <v>6096</v>
      </c>
    </row>
    <row r="14" customFormat="false" ht="15" hidden="false" customHeight="false" outlineLevel="0" collapsed="false">
      <c r="A14" s="27" t="n">
        <v>4</v>
      </c>
      <c r="B14" s="28" t="s">
        <v>136</v>
      </c>
      <c r="C14" s="27" t="s">
        <v>25</v>
      </c>
      <c r="D14" s="27" t="n">
        <v>2006</v>
      </c>
      <c r="E14" s="27" t="s">
        <v>133</v>
      </c>
      <c r="F14" s="27" t="s">
        <v>56</v>
      </c>
      <c r="G14" s="27" t="n">
        <v>14</v>
      </c>
      <c r="H14" s="28"/>
      <c r="I14" s="29" t="n">
        <v>5816</v>
      </c>
      <c r="J14" s="18"/>
      <c r="K14" s="27" t="n">
        <v>5600</v>
      </c>
      <c r="L14" s="27" t="n">
        <v>216</v>
      </c>
      <c r="M14" s="29" t="n">
        <f aca="false">SUM(K14:L14)</f>
        <v>5816</v>
      </c>
    </row>
    <row r="15" customFormat="false" ht="15" hidden="false" customHeight="false" outlineLevel="0" collapsed="false">
      <c r="A15" s="27" t="n">
        <v>5</v>
      </c>
      <c r="B15" s="28" t="s">
        <v>137</v>
      </c>
      <c r="C15" s="27" t="s">
        <v>25</v>
      </c>
      <c r="D15" s="27" t="n">
        <v>2007</v>
      </c>
      <c r="E15" s="27" t="s">
        <v>133</v>
      </c>
      <c r="F15" s="27" t="s">
        <v>94</v>
      </c>
      <c r="G15" s="27" t="n">
        <v>14</v>
      </c>
      <c r="H15" s="28"/>
      <c r="I15" s="29" t="n">
        <v>5765</v>
      </c>
      <c r="J15" s="18"/>
      <c r="K15" s="27" t="n">
        <v>5600</v>
      </c>
      <c r="L15" s="27" t="n">
        <v>165</v>
      </c>
      <c r="M15" s="29" t="n">
        <f aca="false">SUM(K15:L15)</f>
        <v>5765</v>
      </c>
    </row>
    <row r="16" customFormat="false" ht="15" hidden="false" customHeight="false" outlineLevel="0" collapsed="false">
      <c r="A16" s="27" t="n">
        <v>6</v>
      </c>
      <c r="B16" s="28" t="s">
        <v>138</v>
      </c>
      <c r="C16" s="27" t="s">
        <v>25</v>
      </c>
      <c r="D16" s="27" t="n">
        <v>2006</v>
      </c>
      <c r="E16" s="27" t="s">
        <v>133</v>
      </c>
      <c r="F16" s="27" t="s">
        <v>56</v>
      </c>
      <c r="G16" s="27" t="n">
        <v>14</v>
      </c>
      <c r="H16" s="28"/>
      <c r="I16" s="29" t="n">
        <v>5752</v>
      </c>
      <c r="J16" s="18"/>
      <c r="K16" s="27" t="n">
        <v>5600</v>
      </c>
      <c r="L16" s="27" t="n">
        <v>152</v>
      </c>
      <c r="M16" s="29" t="n">
        <f aca="false">SUM(K16:L16)</f>
        <v>5752</v>
      </c>
    </row>
    <row r="17" customFormat="false" ht="15" hidden="false" customHeight="false" outlineLevel="0" collapsed="false">
      <c r="A17" s="27" t="n">
        <v>7</v>
      </c>
      <c r="B17" s="28" t="s">
        <v>139</v>
      </c>
      <c r="C17" s="27" t="s">
        <v>25</v>
      </c>
      <c r="D17" s="27" t="n">
        <v>2007</v>
      </c>
      <c r="E17" s="27" t="s">
        <v>133</v>
      </c>
      <c r="F17" s="27" t="s">
        <v>29</v>
      </c>
      <c r="G17" s="27" t="n">
        <v>14</v>
      </c>
      <c r="H17" s="28"/>
      <c r="I17" s="29" t="n">
        <v>5620</v>
      </c>
      <c r="J17" s="18"/>
      <c r="K17" s="27" t="n">
        <v>5600</v>
      </c>
      <c r="L17" s="27" t="n">
        <v>20</v>
      </c>
      <c r="M17" s="29" t="n">
        <f aca="false">SUM(K17:L17)</f>
        <v>5620</v>
      </c>
    </row>
    <row r="18" customFormat="false" ht="15" hidden="false" customHeight="false" outlineLevel="0" collapsed="false">
      <c r="A18" s="27" t="n">
        <v>8</v>
      </c>
      <c r="B18" s="28" t="s">
        <v>140</v>
      </c>
      <c r="C18" s="27" t="s">
        <v>25</v>
      </c>
      <c r="D18" s="27" t="n">
        <v>2007</v>
      </c>
      <c r="E18" s="27" t="s">
        <v>133</v>
      </c>
      <c r="F18" s="27" t="s">
        <v>107</v>
      </c>
      <c r="G18" s="27" t="n">
        <v>14</v>
      </c>
      <c r="H18" s="28"/>
      <c r="I18" s="29" t="n">
        <v>5610</v>
      </c>
      <c r="J18" s="18"/>
      <c r="K18" s="27" t="n">
        <v>5600</v>
      </c>
      <c r="L18" s="27" t="n">
        <v>10</v>
      </c>
      <c r="M18" s="29" t="n">
        <f aca="false">SUM(K18:L18)</f>
        <v>5610</v>
      </c>
    </row>
    <row r="19" customFormat="false" ht="15" hidden="false" customHeight="false" outlineLevel="0" collapsed="false">
      <c r="A19" s="27" t="n">
        <v>9</v>
      </c>
      <c r="B19" s="28" t="s">
        <v>141</v>
      </c>
      <c r="C19" s="27" t="s">
        <v>25</v>
      </c>
      <c r="D19" s="27" t="n">
        <v>2007</v>
      </c>
      <c r="E19" s="27" t="s">
        <v>133</v>
      </c>
      <c r="F19" s="27" t="s">
        <v>26</v>
      </c>
      <c r="G19" s="27" t="n">
        <v>13</v>
      </c>
      <c r="H19" s="28"/>
      <c r="I19" s="29" t="n">
        <v>5590</v>
      </c>
      <c r="J19" s="18"/>
      <c r="K19" s="27" t="n">
        <v>5200</v>
      </c>
      <c r="L19" s="27" t="n">
        <v>390</v>
      </c>
      <c r="M19" s="29" t="n">
        <f aca="false">SUM(K19:L19)</f>
        <v>5590</v>
      </c>
    </row>
    <row r="20" customFormat="false" ht="15" hidden="false" customHeight="false" outlineLevel="0" collapsed="false">
      <c r="A20" s="27" t="n">
        <v>10</v>
      </c>
      <c r="B20" s="28" t="s">
        <v>142</v>
      </c>
      <c r="C20" s="27" t="s">
        <v>25</v>
      </c>
      <c r="D20" s="27" t="n">
        <v>2007</v>
      </c>
      <c r="E20" s="27" t="s">
        <v>133</v>
      </c>
      <c r="F20" s="27" t="s">
        <v>94</v>
      </c>
      <c r="G20" s="27" t="n">
        <v>13</v>
      </c>
      <c r="H20" s="28"/>
      <c r="I20" s="29" t="n">
        <v>5386</v>
      </c>
      <c r="J20" s="18"/>
      <c r="K20" s="27" t="n">
        <v>5200</v>
      </c>
      <c r="L20" s="27" t="n">
        <v>186</v>
      </c>
      <c r="M20" s="29" t="n">
        <f aca="false">SUM(K20:L20)</f>
        <v>5386</v>
      </c>
    </row>
    <row r="21" customFormat="false" ht="15" hidden="false" customHeight="false" outlineLevel="0" collapsed="false">
      <c r="A21" s="27" t="n">
        <v>11</v>
      </c>
      <c r="B21" s="28" t="s">
        <v>143</v>
      </c>
      <c r="C21" s="27" t="s">
        <v>25</v>
      </c>
      <c r="D21" s="27" t="n">
        <v>2006</v>
      </c>
      <c r="E21" s="27" t="s">
        <v>133</v>
      </c>
      <c r="F21" s="27" t="s">
        <v>26</v>
      </c>
      <c r="G21" s="27" t="n">
        <v>13</v>
      </c>
      <c r="H21" s="28"/>
      <c r="I21" s="29" t="n">
        <v>5200</v>
      </c>
      <c r="J21" s="18"/>
      <c r="K21" s="27" t="n">
        <v>5200</v>
      </c>
      <c r="L21" s="27" t="n">
        <v>137</v>
      </c>
      <c r="M21" s="29" t="n">
        <f aca="false">SUM(K21:L21)</f>
        <v>5337</v>
      </c>
    </row>
    <row r="22" customFormat="false" ht="15" hidden="false" customHeight="false" outlineLevel="0" collapsed="false">
      <c r="A22" s="27" t="n">
        <v>12</v>
      </c>
      <c r="B22" s="28" t="s">
        <v>144</v>
      </c>
      <c r="C22" s="27" t="s">
        <v>25</v>
      </c>
      <c r="D22" s="27" t="n">
        <v>2007</v>
      </c>
      <c r="E22" s="27" t="s">
        <v>133</v>
      </c>
      <c r="F22" s="27" t="s">
        <v>26</v>
      </c>
      <c r="G22" s="27" t="n">
        <v>12</v>
      </c>
      <c r="H22" s="28"/>
      <c r="I22" s="29" t="n">
        <v>5185</v>
      </c>
      <c r="J22" s="18"/>
      <c r="K22" s="27" t="n">
        <v>4800</v>
      </c>
      <c r="L22" s="27" t="n">
        <v>385</v>
      </c>
      <c r="M22" s="29" t="n">
        <f aca="false">SUM(K22:L22)</f>
        <v>5185</v>
      </c>
    </row>
    <row r="23" customFormat="false" ht="15" hidden="false" customHeight="false" outlineLevel="0" collapsed="false">
      <c r="A23" s="27" t="s">
        <v>130</v>
      </c>
      <c r="B23" s="28" t="s">
        <v>145</v>
      </c>
      <c r="C23" s="27" t="s">
        <v>25</v>
      </c>
      <c r="D23" s="27" t="n">
        <v>2007</v>
      </c>
      <c r="E23" s="27" t="s">
        <v>133</v>
      </c>
      <c r="F23" s="27" t="s">
        <v>26</v>
      </c>
      <c r="G23" s="27"/>
      <c r="H23" s="28"/>
      <c r="I23" s="29" t="n">
        <v>0</v>
      </c>
      <c r="J23" s="18"/>
      <c r="K23" s="27"/>
      <c r="L23" s="27"/>
      <c r="M23" s="29" t="n">
        <f aca="false">SUM(K23:L23)</f>
        <v>0</v>
      </c>
    </row>
    <row r="24" customFormat="false" ht="15" hidden="false" customHeight="false" outlineLevel="0" collapsed="false">
      <c r="A24" s="31"/>
      <c r="B24" s="32"/>
      <c r="C24" s="31"/>
      <c r="D24" s="31"/>
      <c r="E24" s="31"/>
      <c r="F24" s="31"/>
      <c r="G24" s="32"/>
      <c r="H24" s="32"/>
      <c r="I24" s="31"/>
      <c r="J24" s="18"/>
      <c r="K24" s="16"/>
      <c r="L24" s="16"/>
      <c r="M24" s="53"/>
    </row>
    <row r="25" customFormat="false" ht="15" hidden="false" customHeight="false" outlineLevel="0" collapsed="false">
      <c r="A25" s="31"/>
      <c r="B25" s="32"/>
      <c r="C25" s="31"/>
      <c r="D25" s="31"/>
      <c r="E25" s="31"/>
      <c r="F25" s="31"/>
      <c r="G25" s="32"/>
      <c r="H25" s="32"/>
      <c r="I25" s="31"/>
      <c r="J25" s="18"/>
    </row>
    <row r="26" customFormat="false" ht="15.75" hidden="false" customHeight="false" outlineLevel="0" collapsed="false">
      <c r="A26" s="31"/>
      <c r="B26" s="4" t="s">
        <v>19</v>
      </c>
      <c r="C26" s="3"/>
      <c r="D26" s="3"/>
      <c r="E26" s="3"/>
      <c r="F26" s="3"/>
      <c r="G26" s="36" t="s">
        <v>20</v>
      </c>
      <c r="H26" s="36"/>
      <c r="I26" s="36"/>
      <c r="J26" s="34"/>
    </row>
    <row r="27" customFormat="false" ht="15.75" hidden="false" customHeight="false" outlineLevel="0" collapsed="false">
      <c r="A27" s="31"/>
      <c r="B27" s="4"/>
      <c r="C27" s="3"/>
      <c r="D27" s="3"/>
      <c r="E27" s="3"/>
      <c r="F27" s="3"/>
      <c r="G27" s="4"/>
      <c r="H27" s="4"/>
      <c r="I27" s="4"/>
      <c r="J27" s="3"/>
    </row>
    <row r="28" customFormat="false" ht="15.75" hidden="false" customHeight="false" outlineLevel="0" collapsed="false">
      <c r="A28" s="31"/>
      <c r="B28" s="4" t="s">
        <v>21</v>
      </c>
      <c r="C28" s="3"/>
      <c r="D28" s="3"/>
      <c r="E28" s="3"/>
      <c r="F28" s="3"/>
      <c r="G28" s="33" t="s">
        <v>22</v>
      </c>
      <c r="H28" s="33"/>
      <c r="I28" s="33"/>
      <c r="J28" s="34"/>
    </row>
    <row r="29" customFormat="false" ht="15" hidden="false" customHeight="false" outlineLevel="0" collapsed="false">
      <c r="A29" s="31"/>
      <c r="B29" s="32"/>
      <c r="C29" s="31"/>
      <c r="D29" s="31"/>
      <c r="E29" s="31"/>
      <c r="F29" s="31"/>
      <c r="G29" s="32"/>
      <c r="H29" s="32"/>
      <c r="I29" s="31"/>
      <c r="J29" s="18"/>
    </row>
    <row r="30" customFormat="false" ht="15" hidden="false" customHeight="false" outlineLevel="0" collapsed="false">
      <c r="A30" s="31"/>
      <c r="B30" s="32"/>
      <c r="C30" s="31"/>
      <c r="D30" s="31"/>
      <c r="E30" s="31"/>
      <c r="F30" s="31"/>
      <c r="G30" s="32"/>
      <c r="H30" s="32"/>
      <c r="I30" s="31"/>
      <c r="J30" s="18"/>
    </row>
    <row r="31" customFormat="false" ht="15.75" hidden="false" customHeight="false" outlineLevel="0" collapsed="false">
      <c r="A31" s="3"/>
      <c r="B31" s="4"/>
      <c r="C31" s="3"/>
      <c r="D31" s="3"/>
      <c r="E31" s="3"/>
      <c r="F31" s="4"/>
      <c r="G31" s="4"/>
      <c r="H31" s="4"/>
      <c r="I31" s="4"/>
      <c r="J31" s="5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A33" s="3"/>
      <c r="B33" s="4"/>
      <c r="C33" s="3"/>
      <c r="D33" s="3"/>
      <c r="E33" s="5"/>
      <c r="F33" s="3"/>
      <c r="G33" s="4"/>
      <c r="H33" s="4"/>
      <c r="I33" s="4"/>
      <c r="J33" s="5"/>
    </row>
    <row r="34" customFormat="false" ht="46.5" hidden="false" customHeight="true" outlineLevel="0" collapsed="false">
      <c r="A34" s="8" t="s">
        <v>1</v>
      </c>
      <c r="B34" s="8"/>
      <c r="C34" s="8"/>
      <c r="D34" s="8"/>
      <c r="E34" s="8"/>
      <c r="F34" s="8"/>
      <c r="G34" s="8"/>
      <c r="H34" s="8"/>
      <c r="I34" s="8"/>
      <c r="J34" s="9"/>
    </row>
    <row r="35" customFormat="false" ht="15.75" hidden="false" customHeight="false" outlineLevel="0" collapsed="false">
      <c r="A35" s="3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5.75" hidden="false" customHeight="false" outlineLevel="0" collapsed="false">
      <c r="A36" s="3"/>
      <c r="B36" s="11"/>
      <c r="C36" s="11"/>
      <c r="D36" s="12" t="s">
        <v>2</v>
      </c>
      <c r="E36" s="12"/>
      <c r="F36" s="12"/>
      <c r="G36" s="11"/>
      <c r="H36" s="11"/>
      <c r="I36" s="11"/>
      <c r="J36" s="11"/>
    </row>
    <row r="37" customFormat="false" ht="15.75" hidden="false" customHeight="false" outlineLevel="0" collapsed="false">
      <c r="A37" s="3"/>
      <c r="B37" s="13" t="s">
        <v>3</v>
      </c>
      <c r="C37" s="11"/>
      <c r="D37" s="14"/>
      <c r="E37" s="11"/>
      <c r="F37" s="11"/>
      <c r="G37" s="11"/>
      <c r="H37" s="11"/>
      <c r="I37" s="11"/>
      <c r="J37" s="11"/>
    </row>
    <row r="38" customFormat="false" ht="15.75" hidden="false" customHeight="false" outlineLevel="0" collapsed="false">
      <c r="A38" s="3"/>
      <c r="B38" s="13" t="s">
        <v>4</v>
      </c>
      <c r="C38" s="11"/>
      <c r="D38" s="14"/>
      <c r="E38" s="11"/>
      <c r="F38" s="11"/>
      <c r="G38" s="11"/>
      <c r="H38" s="35" t="s">
        <v>5</v>
      </c>
      <c r="I38" s="35"/>
      <c r="J38" s="39"/>
    </row>
    <row r="39" customFormat="false" ht="15" hidden="false" customHeight="false" outlineLevel="0" collapsed="false">
      <c r="A39" s="31"/>
      <c r="B39" s="32"/>
      <c r="C39" s="31"/>
      <c r="D39" s="31"/>
      <c r="E39" s="31"/>
      <c r="F39" s="31"/>
      <c r="G39" s="32"/>
      <c r="H39" s="32"/>
      <c r="I39" s="31"/>
      <c r="J39" s="18"/>
    </row>
    <row r="40" customFormat="false" ht="32.25" hidden="false" customHeight="true" outlineLevel="0" collapsed="false">
      <c r="A40" s="40" t="s">
        <v>6</v>
      </c>
      <c r="B40" s="40" t="s">
        <v>7</v>
      </c>
      <c r="C40" s="40" t="s">
        <v>8</v>
      </c>
      <c r="D40" s="41" t="s">
        <v>9</v>
      </c>
      <c r="E40" s="40" t="s">
        <v>10</v>
      </c>
      <c r="F40" s="40" t="s">
        <v>11</v>
      </c>
      <c r="G40" s="22" t="s">
        <v>12</v>
      </c>
      <c r="H40" s="22" t="s">
        <v>13</v>
      </c>
      <c r="I40" s="40" t="s">
        <v>23</v>
      </c>
    </row>
    <row r="41" customFormat="false" ht="15" hidden="false" customHeight="false" outlineLevel="0" collapsed="false">
      <c r="A41" s="27" t="n">
        <v>1</v>
      </c>
      <c r="B41" s="28" t="s">
        <v>146</v>
      </c>
      <c r="C41" s="27" t="s">
        <v>16</v>
      </c>
      <c r="D41" s="27" t="n">
        <v>2007</v>
      </c>
      <c r="E41" s="27" t="s">
        <v>133</v>
      </c>
      <c r="F41" s="27" t="s">
        <v>63</v>
      </c>
      <c r="G41" s="43" t="n">
        <v>19</v>
      </c>
      <c r="H41" s="27" t="n">
        <v>390</v>
      </c>
      <c r="I41" s="56" t="n">
        <v>7990</v>
      </c>
      <c r="J41" s="18"/>
      <c r="K41" s="27" t="n">
        <v>7600</v>
      </c>
      <c r="L41" s="27" t="n">
        <v>390</v>
      </c>
      <c r="M41" s="29" t="n">
        <f aca="false">SUM(K41:L41)</f>
        <v>7990</v>
      </c>
    </row>
    <row r="42" customFormat="false" ht="15" hidden="false" customHeight="false" outlineLevel="0" collapsed="false">
      <c r="A42" s="27" t="n">
        <v>2</v>
      </c>
      <c r="B42" s="28" t="s">
        <v>147</v>
      </c>
      <c r="C42" s="27" t="s">
        <v>16</v>
      </c>
      <c r="D42" s="27" t="n">
        <v>2006</v>
      </c>
      <c r="E42" s="27" t="s">
        <v>133</v>
      </c>
      <c r="F42" s="27" t="s">
        <v>107</v>
      </c>
      <c r="G42" s="43" t="n">
        <v>18</v>
      </c>
      <c r="H42" s="27" t="n">
        <v>181</v>
      </c>
      <c r="I42" s="56" t="n">
        <v>7381</v>
      </c>
      <c r="J42" s="18"/>
      <c r="K42" s="27" t="n">
        <v>7200</v>
      </c>
      <c r="L42" s="27" t="n">
        <v>181</v>
      </c>
      <c r="M42" s="29" t="n">
        <f aca="false">SUM(K42:L42)</f>
        <v>7381</v>
      </c>
    </row>
    <row r="43" customFormat="false" ht="15" hidden="false" customHeight="false" outlineLevel="0" collapsed="false">
      <c r="A43" s="27" t="n">
        <v>3</v>
      </c>
      <c r="B43" s="28" t="s">
        <v>148</v>
      </c>
      <c r="C43" s="27" t="s">
        <v>16</v>
      </c>
      <c r="D43" s="27" t="n">
        <v>2007</v>
      </c>
      <c r="E43" s="27" t="s">
        <v>133</v>
      </c>
      <c r="F43" s="27" t="s">
        <v>18</v>
      </c>
      <c r="G43" s="43" t="n">
        <v>18</v>
      </c>
      <c r="H43" s="27" t="n">
        <v>17</v>
      </c>
      <c r="I43" s="56" t="n">
        <v>7217</v>
      </c>
      <c r="J43" s="18"/>
      <c r="K43" s="27" t="n">
        <v>7200</v>
      </c>
      <c r="L43" s="27" t="n">
        <v>17</v>
      </c>
      <c r="M43" s="29" t="n">
        <f aca="false">SUM(K43:L43)</f>
        <v>7217</v>
      </c>
    </row>
    <row r="44" customFormat="false" ht="15" hidden="false" customHeight="false" outlineLevel="0" collapsed="false">
      <c r="A44" s="27" t="n">
        <v>4</v>
      </c>
      <c r="B44" s="28" t="s">
        <v>149</v>
      </c>
      <c r="C44" s="27" t="s">
        <v>16</v>
      </c>
      <c r="D44" s="27" t="n">
        <v>2006</v>
      </c>
      <c r="E44" s="27" t="s">
        <v>133</v>
      </c>
      <c r="F44" s="27" t="s">
        <v>56</v>
      </c>
      <c r="G44" s="43" t="n">
        <v>17</v>
      </c>
      <c r="H44" s="27" t="n">
        <v>262</v>
      </c>
      <c r="I44" s="56" t="n">
        <v>7062</v>
      </c>
      <c r="J44" s="18"/>
      <c r="K44" s="27" t="n">
        <v>6800</v>
      </c>
      <c r="L44" s="27" t="n">
        <v>262</v>
      </c>
      <c r="M44" s="29" t="n">
        <f aca="false">SUM(K44:L44)</f>
        <v>7062</v>
      </c>
    </row>
    <row r="45" customFormat="false" ht="15" hidden="false" customHeight="false" outlineLevel="0" collapsed="false">
      <c r="A45" s="27" t="n">
        <v>5</v>
      </c>
      <c r="B45" s="28" t="s">
        <v>150</v>
      </c>
      <c r="C45" s="27" t="s">
        <v>16</v>
      </c>
      <c r="D45" s="27" t="n">
        <v>2007</v>
      </c>
      <c r="E45" s="27" t="s">
        <v>133</v>
      </c>
      <c r="F45" s="27" t="s">
        <v>107</v>
      </c>
      <c r="G45" s="43" t="n">
        <v>17</v>
      </c>
      <c r="H45" s="27" t="n">
        <v>188</v>
      </c>
      <c r="I45" s="56" t="n">
        <v>6988</v>
      </c>
      <c r="J45" s="18"/>
      <c r="K45" s="27" t="n">
        <v>6800</v>
      </c>
      <c r="L45" s="27" t="n">
        <v>188</v>
      </c>
      <c r="M45" s="29" t="n">
        <f aca="false">SUM(K45:L45)</f>
        <v>6988</v>
      </c>
    </row>
    <row r="46" customFormat="false" ht="15" hidden="false" customHeight="false" outlineLevel="0" collapsed="false">
      <c r="A46" s="27" t="n">
        <v>6</v>
      </c>
      <c r="B46" s="28" t="s">
        <v>151</v>
      </c>
      <c r="C46" s="27" t="s">
        <v>16</v>
      </c>
      <c r="D46" s="27" t="n">
        <v>2005</v>
      </c>
      <c r="E46" s="27" t="s">
        <v>133</v>
      </c>
      <c r="F46" s="27" t="s">
        <v>26</v>
      </c>
      <c r="G46" s="43" t="n">
        <v>17</v>
      </c>
      <c r="H46" s="27" t="n">
        <v>10</v>
      </c>
      <c r="I46" s="56" t="n">
        <v>6810</v>
      </c>
      <c r="J46" s="18"/>
      <c r="K46" s="27" t="n">
        <v>6800</v>
      </c>
      <c r="L46" s="27" t="n">
        <v>10</v>
      </c>
      <c r="M46" s="29" t="n">
        <f aca="false">SUM(K46:L46)</f>
        <v>6810</v>
      </c>
    </row>
    <row r="47" customFormat="false" ht="15" hidden="false" customHeight="false" outlineLevel="0" collapsed="false">
      <c r="A47" s="27" t="n">
        <v>7</v>
      </c>
      <c r="B47" s="28" t="s">
        <v>152</v>
      </c>
      <c r="C47" s="27" t="s">
        <v>16</v>
      </c>
      <c r="D47" s="27" t="n">
        <v>2007</v>
      </c>
      <c r="E47" s="27" t="s">
        <v>133</v>
      </c>
      <c r="F47" s="27" t="s">
        <v>26</v>
      </c>
      <c r="G47" s="43" t="n">
        <v>16</v>
      </c>
      <c r="H47" s="27" t="n">
        <v>349</v>
      </c>
      <c r="I47" s="56" t="n">
        <v>6749</v>
      </c>
      <c r="J47" s="18"/>
      <c r="K47" s="27" t="n">
        <v>6400</v>
      </c>
      <c r="L47" s="27" t="n">
        <v>349</v>
      </c>
      <c r="M47" s="29" t="n">
        <f aca="false">SUM(K47:L47)</f>
        <v>6749</v>
      </c>
    </row>
    <row r="48" customFormat="false" ht="15" hidden="false" customHeight="false" outlineLevel="0" collapsed="false">
      <c r="A48" s="27" t="n">
        <v>8</v>
      </c>
      <c r="B48" s="28" t="s">
        <v>153</v>
      </c>
      <c r="C48" s="27" t="s">
        <v>16</v>
      </c>
      <c r="D48" s="27" t="n">
        <v>2007</v>
      </c>
      <c r="E48" s="27" t="s">
        <v>133</v>
      </c>
      <c r="F48" s="27" t="s">
        <v>26</v>
      </c>
      <c r="G48" s="43" t="n">
        <v>16</v>
      </c>
      <c r="H48" s="27" t="n">
        <v>180</v>
      </c>
      <c r="I48" s="56" t="n">
        <v>6580</v>
      </c>
      <c r="J48" s="18"/>
      <c r="K48" s="27" t="n">
        <v>6400</v>
      </c>
      <c r="L48" s="27" t="n">
        <v>180</v>
      </c>
      <c r="M48" s="29" t="n">
        <f aca="false">SUM(K48:L48)</f>
        <v>6580</v>
      </c>
    </row>
    <row r="49" customFormat="false" ht="15" hidden="false" customHeight="false" outlineLevel="0" collapsed="false">
      <c r="A49" s="27" t="n">
        <v>9</v>
      </c>
      <c r="B49" s="28" t="s">
        <v>154</v>
      </c>
      <c r="C49" s="27" t="s">
        <v>16</v>
      </c>
      <c r="D49" s="27" t="n">
        <v>2006</v>
      </c>
      <c r="E49" s="27" t="s">
        <v>133</v>
      </c>
      <c r="F49" s="27" t="s">
        <v>56</v>
      </c>
      <c r="G49" s="43" t="n">
        <v>16</v>
      </c>
      <c r="H49" s="27" t="n">
        <v>154</v>
      </c>
      <c r="I49" s="56" t="n">
        <v>6554</v>
      </c>
      <c r="J49" s="18"/>
      <c r="K49" s="27" t="n">
        <v>6400</v>
      </c>
      <c r="L49" s="27" t="n">
        <v>154</v>
      </c>
      <c r="M49" s="29" t="n">
        <f aca="false">SUM(K49:L49)</f>
        <v>6554</v>
      </c>
    </row>
    <row r="50" customFormat="false" ht="15" hidden="false" customHeight="false" outlineLevel="0" collapsed="false">
      <c r="A50" s="27" t="n">
        <v>10</v>
      </c>
      <c r="B50" s="28" t="s">
        <v>155</v>
      </c>
      <c r="C50" s="27" t="s">
        <v>16</v>
      </c>
      <c r="D50" s="27" t="n">
        <v>2007</v>
      </c>
      <c r="E50" s="27" t="s">
        <v>133</v>
      </c>
      <c r="F50" s="27" t="s">
        <v>26</v>
      </c>
      <c r="G50" s="43" t="n">
        <v>14</v>
      </c>
      <c r="H50" s="27" t="n">
        <v>356</v>
      </c>
      <c r="I50" s="56" t="n">
        <v>5956</v>
      </c>
      <c r="J50" s="18"/>
      <c r="K50" s="27" t="n">
        <v>5600</v>
      </c>
      <c r="L50" s="27" t="n">
        <v>356</v>
      </c>
      <c r="M50" s="29" t="n">
        <f aca="false">SUM(K50:L50)</f>
        <v>5956</v>
      </c>
    </row>
    <row r="51" customFormat="false" ht="15" hidden="false" customHeight="false" outlineLevel="0" collapsed="false">
      <c r="A51" s="27" t="n">
        <v>11</v>
      </c>
      <c r="B51" s="28" t="s">
        <v>156</v>
      </c>
      <c r="C51" s="27" t="s">
        <v>16</v>
      </c>
      <c r="D51" s="27" t="n">
        <v>2006</v>
      </c>
      <c r="E51" s="27" t="s">
        <v>133</v>
      </c>
      <c r="F51" s="27" t="s">
        <v>157</v>
      </c>
      <c r="G51" s="43" t="n">
        <v>8</v>
      </c>
      <c r="H51" s="27" t="n">
        <v>390</v>
      </c>
      <c r="I51" s="56" t="n">
        <v>3590</v>
      </c>
      <c r="J51" s="18"/>
      <c r="K51" s="27" t="n">
        <v>3200</v>
      </c>
      <c r="L51" s="27" t="n">
        <v>390</v>
      </c>
      <c r="M51" s="29" t="n">
        <f aca="false">SUM(K51:L51)</f>
        <v>3590</v>
      </c>
    </row>
    <row r="52" customFormat="false" ht="15" hidden="false" customHeight="false" outlineLevel="0" collapsed="false">
      <c r="A52" s="27" t="n">
        <v>12</v>
      </c>
      <c r="B52" s="28" t="s">
        <v>158</v>
      </c>
      <c r="C52" s="27" t="s">
        <v>16</v>
      </c>
      <c r="D52" s="27" t="n">
        <v>2006</v>
      </c>
      <c r="E52" s="27" t="s">
        <v>133</v>
      </c>
      <c r="F52" s="27" t="s">
        <v>157</v>
      </c>
      <c r="G52" s="43" t="n">
        <v>8</v>
      </c>
      <c r="H52" s="27" t="n">
        <v>0</v>
      </c>
      <c r="I52" s="56" t="n">
        <v>3200</v>
      </c>
      <c r="J52" s="18"/>
      <c r="K52" s="27" t="n">
        <v>3200</v>
      </c>
      <c r="L52" s="27" t="n">
        <v>0</v>
      </c>
      <c r="M52" s="29" t="n">
        <f aca="false">SUM(K52:L52)</f>
        <v>3200</v>
      </c>
    </row>
    <row r="53" customFormat="false" ht="15" hidden="false" customHeight="false" outlineLevel="0" collapsed="false">
      <c r="A53" s="31"/>
      <c r="B53" s="32"/>
      <c r="C53" s="31"/>
      <c r="D53" s="31"/>
      <c r="E53" s="31"/>
      <c r="F53" s="31"/>
      <c r="G53" s="32"/>
      <c r="H53" s="32"/>
      <c r="I53" s="31"/>
      <c r="J53" s="18"/>
    </row>
    <row r="54" customFormat="false" ht="15" hidden="false" customHeight="false" outlineLevel="0" collapsed="false">
      <c r="A54" s="31"/>
      <c r="B54" s="32"/>
      <c r="C54" s="31"/>
      <c r="D54" s="31"/>
      <c r="E54" s="31"/>
      <c r="F54" s="31"/>
      <c r="G54" s="32"/>
      <c r="H54" s="32"/>
      <c r="I54" s="31"/>
      <c r="J54" s="18"/>
    </row>
    <row r="55" customFormat="false" ht="15.75" hidden="false" customHeight="false" outlineLevel="0" collapsed="false">
      <c r="A55" s="31"/>
      <c r="B55" s="4" t="s">
        <v>19</v>
      </c>
      <c r="C55" s="3"/>
      <c r="D55" s="3"/>
      <c r="E55" s="3"/>
      <c r="F55" s="3"/>
      <c r="G55" s="33" t="s">
        <v>20</v>
      </c>
      <c r="H55" s="33"/>
      <c r="I55" s="33"/>
      <c r="J55" s="34"/>
    </row>
    <row r="56" customFormat="false" ht="15.75" hidden="false" customHeight="false" outlineLevel="0" collapsed="false">
      <c r="A56" s="31"/>
      <c r="B56" s="4"/>
      <c r="C56" s="3"/>
      <c r="D56" s="3"/>
      <c r="E56" s="3"/>
      <c r="F56" s="3"/>
      <c r="G56" s="4"/>
      <c r="H56" s="4"/>
      <c r="I56" s="4"/>
      <c r="J56" s="3"/>
    </row>
    <row r="57" customFormat="false" ht="15.75" hidden="false" customHeight="false" outlineLevel="0" collapsed="false">
      <c r="A57" s="31"/>
      <c r="B57" s="4" t="s">
        <v>21</v>
      </c>
      <c r="C57" s="3"/>
      <c r="D57" s="3"/>
      <c r="E57" s="3"/>
      <c r="F57" s="3"/>
      <c r="G57" s="33" t="s">
        <v>22</v>
      </c>
      <c r="H57" s="33"/>
      <c r="I57" s="33"/>
      <c r="J57" s="34"/>
    </row>
  </sheetData>
  <autoFilter ref="A10:I10"/>
  <mergeCells count="12">
    <mergeCell ref="A2:I2"/>
    <mergeCell ref="A4:I4"/>
    <mergeCell ref="D6:F6"/>
    <mergeCell ref="H8:I8"/>
    <mergeCell ref="G26:I26"/>
    <mergeCell ref="G28:I28"/>
    <mergeCell ref="A32:I32"/>
    <mergeCell ref="A34:I34"/>
    <mergeCell ref="D36:F36"/>
    <mergeCell ref="H38:I38"/>
    <mergeCell ref="G55:I55"/>
    <mergeCell ref="G57:I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J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5.56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31.85"/>
    <col collapsed="false" customWidth="true" hidden="false" outlineLevel="0" max="7" min="7" style="0" width="20.99"/>
    <col collapsed="false" customWidth="true" hidden="false" outlineLevel="0" max="8" min="8" style="0" width="10.71"/>
    <col collapsed="false" customWidth="true" hidden="false" outlineLevel="0" max="9" min="9" style="1" width="20.99"/>
    <col collapsed="false" customWidth="true" hidden="false" outlineLevel="0" max="10" min="10" style="2" width="3.7"/>
  </cols>
  <sheetData>
    <row r="1" customFormat="false" ht="15.75" hidden="false" customHeight="false" outlineLevel="0" collapsed="false">
      <c r="A1" s="3"/>
      <c r="B1" s="4"/>
      <c r="C1" s="3"/>
      <c r="D1" s="3"/>
      <c r="E1" s="3"/>
      <c r="F1" s="4"/>
      <c r="G1" s="4"/>
      <c r="H1" s="4"/>
      <c r="I1" s="4"/>
      <c r="J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3"/>
      <c r="B3" s="4"/>
      <c r="C3" s="3"/>
      <c r="D3" s="3"/>
      <c r="E3" s="5"/>
      <c r="F3" s="3"/>
      <c r="G3" s="4"/>
      <c r="H3" s="4"/>
      <c r="I3" s="4"/>
      <c r="J3" s="5"/>
    </row>
    <row r="4" customFormat="false" ht="33" hidden="false" customHeight="true" outlineLevel="0" collapsed="false">
      <c r="A4" s="8" t="s">
        <v>159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3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>
      <c r="A6" s="3"/>
      <c r="B6" s="13" t="s">
        <v>3</v>
      </c>
      <c r="C6" s="11"/>
      <c r="D6" s="14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3"/>
      <c r="B7" s="13" t="s">
        <v>4</v>
      </c>
      <c r="C7" s="11"/>
      <c r="D7" s="14"/>
      <c r="E7" s="11"/>
      <c r="F7" s="11"/>
      <c r="G7" s="35" t="s">
        <v>5</v>
      </c>
      <c r="H7" s="35"/>
      <c r="I7" s="35"/>
      <c r="J7" s="11"/>
    </row>
    <row r="8" customFormat="false" ht="11.25" hidden="false" customHeight="true" outlineLevel="0" collapsed="false"/>
    <row r="9" customFormat="false" ht="17.25" hidden="false" customHeight="false" outlineLevel="0" collapsed="false">
      <c r="B9" s="57"/>
      <c r="C9" s="18" t="s">
        <v>160</v>
      </c>
      <c r="D9" s="0"/>
      <c r="E9" s="0"/>
    </row>
    <row r="10" customFormat="false" ht="20.25" hidden="false" customHeight="true" outlineLevel="0" collapsed="false">
      <c r="B10" s="58" t="s">
        <v>161</v>
      </c>
      <c r="C10" s="58"/>
      <c r="D10" s="58" t="s">
        <v>162</v>
      </c>
      <c r="E10" s="58"/>
      <c r="F10" s="58"/>
      <c r="G10" s="59" t="s">
        <v>163</v>
      </c>
      <c r="H10" s="60" t="s">
        <v>4</v>
      </c>
      <c r="I10" s="60"/>
    </row>
    <row r="11" customFormat="false" ht="21" hidden="false" customHeight="true" outlineLevel="0" collapsed="false">
      <c r="B11" s="58" t="s">
        <v>21</v>
      </c>
      <c r="C11" s="58"/>
      <c r="D11" s="61" t="s">
        <v>164</v>
      </c>
      <c r="E11" s="61"/>
      <c r="F11" s="61"/>
      <c r="G11" s="60" t="s">
        <v>165</v>
      </c>
      <c r="H11" s="60" t="s">
        <v>4</v>
      </c>
      <c r="I11" s="60"/>
    </row>
    <row r="12" customFormat="false" ht="21" hidden="false" customHeight="true" outlineLevel="0" collapsed="false">
      <c r="B12" s="58" t="s">
        <v>166</v>
      </c>
      <c r="C12" s="58"/>
      <c r="D12" s="61" t="s">
        <v>167</v>
      </c>
      <c r="E12" s="61"/>
      <c r="F12" s="61"/>
      <c r="G12" s="60" t="s">
        <v>165</v>
      </c>
      <c r="H12" s="60" t="s">
        <v>4</v>
      </c>
      <c r="I12" s="60"/>
    </row>
    <row r="13" customFormat="false" ht="21" hidden="false" customHeight="true" outlineLevel="0" collapsed="false">
      <c r="B13" s="62" t="s">
        <v>166</v>
      </c>
      <c r="C13" s="62"/>
      <c r="D13" s="61" t="s">
        <v>168</v>
      </c>
      <c r="E13" s="61"/>
      <c r="F13" s="61"/>
      <c r="G13" s="60"/>
      <c r="H13" s="63" t="s">
        <v>4</v>
      </c>
      <c r="I13" s="63"/>
    </row>
    <row r="14" customFormat="false" ht="21" hidden="false" customHeight="true" outlineLevel="0" collapsed="false">
      <c r="B14" s="62" t="s">
        <v>166</v>
      </c>
      <c r="C14" s="62"/>
      <c r="D14" s="61" t="s">
        <v>169</v>
      </c>
      <c r="E14" s="61"/>
      <c r="F14" s="61"/>
      <c r="G14" s="60"/>
      <c r="H14" s="63" t="s">
        <v>4</v>
      </c>
      <c r="I14" s="63"/>
    </row>
    <row r="15" customFormat="false" ht="21" hidden="false" customHeight="true" outlineLevel="0" collapsed="false">
      <c r="B15" s="62" t="s">
        <v>166</v>
      </c>
      <c r="C15" s="62"/>
      <c r="D15" s="61" t="s">
        <v>170</v>
      </c>
      <c r="E15" s="61"/>
      <c r="F15" s="61"/>
      <c r="G15" s="60" t="s">
        <v>171</v>
      </c>
      <c r="H15" s="63" t="s">
        <v>4</v>
      </c>
      <c r="I15" s="63"/>
    </row>
    <row r="16" customFormat="false" ht="21" hidden="false" customHeight="true" outlineLevel="0" collapsed="false">
      <c r="B16" s="62" t="s">
        <v>166</v>
      </c>
      <c r="C16" s="62"/>
      <c r="D16" s="61" t="s">
        <v>172</v>
      </c>
      <c r="E16" s="61"/>
      <c r="F16" s="61"/>
      <c r="G16" s="60" t="s">
        <v>173</v>
      </c>
      <c r="H16" s="63" t="s">
        <v>4</v>
      </c>
      <c r="I16" s="63"/>
    </row>
    <row r="17" customFormat="false" ht="21" hidden="false" customHeight="true" outlineLevel="0" collapsed="false">
      <c r="B17" s="58" t="s">
        <v>174</v>
      </c>
      <c r="C17" s="58"/>
      <c r="D17" s="64" t="s">
        <v>175</v>
      </c>
      <c r="E17" s="64"/>
      <c r="F17" s="64"/>
      <c r="G17" s="60" t="s">
        <v>165</v>
      </c>
      <c r="H17" s="60" t="s">
        <v>4</v>
      </c>
      <c r="I17" s="60"/>
    </row>
    <row r="18" customFormat="false" ht="21" hidden="false" customHeight="true" outlineLevel="0" collapsed="false">
      <c r="B18" s="58" t="s">
        <v>174</v>
      </c>
      <c r="C18" s="58"/>
      <c r="D18" s="64" t="s">
        <v>176</v>
      </c>
      <c r="E18" s="64"/>
      <c r="F18" s="64"/>
      <c r="G18" s="60" t="s">
        <v>165</v>
      </c>
      <c r="H18" s="60" t="s">
        <v>4</v>
      </c>
      <c r="I18" s="60"/>
    </row>
    <row r="19" customFormat="false" ht="21" hidden="false" customHeight="true" outlineLevel="0" collapsed="false">
      <c r="B19" s="58" t="s">
        <v>174</v>
      </c>
      <c r="C19" s="58"/>
      <c r="D19" s="64" t="s">
        <v>177</v>
      </c>
      <c r="E19" s="64"/>
      <c r="F19" s="64"/>
      <c r="G19" s="60" t="s">
        <v>165</v>
      </c>
      <c r="H19" s="60" t="s">
        <v>4</v>
      </c>
      <c r="I19" s="60"/>
    </row>
    <row r="20" customFormat="false" ht="21" hidden="false" customHeight="true" outlineLevel="0" collapsed="false">
      <c r="B20" s="58" t="s">
        <v>174</v>
      </c>
      <c r="C20" s="58"/>
      <c r="D20" s="64" t="s">
        <v>178</v>
      </c>
      <c r="E20" s="64"/>
      <c r="F20" s="64"/>
      <c r="G20" s="60" t="s">
        <v>163</v>
      </c>
      <c r="H20" s="60" t="s">
        <v>4</v>
      </c>
      <c r="I20" s="60"/>
    </row>
    <row r="21" customFormat="false" ht="21" hidden="false" customHeight="true" outlineLevel="0" collapsed="false">
      <c r="B21" s="58" t="s">
        <v>174</v>
      </c>
      <c r="C21" s="58"/>
      <c r="D21" s="65" t="s">
        <v>179</v>
      </c>
      <c r="E21" s="65"/>
      <c r="F21" s="65"/>
      <c r="G21" s="59" t="s">
        <v>165</v>
      </c>
      <c r="H21" s="60" t="s">
        <v>4</v>
      </c>
      <c r="I21" s="60"/>
    </row>
    <row r="22" customFormat="false" ht="21" hidden="false" customHeight="true" outlineLevel="0" collapsed="false">
      <c r="B22" s="58" t="s">
        <v>174</v>
      </c>
      <c r="C22" s="58"/>
      <c r="D22" s="65" t="s">
        <v>180</v>
      </c>
      <c r="E22" s="65"/>
      <c r="F22" s="65"/>
      <c r="G22" s="59" t="s">
        <v>165</v>
      </c>
      <c r="H22" s="60" t="s">
        <v>4</v>
      </c>
      <c r="I22" s="60"/>
    </row>
    <row r="23" customFormat="false" ht="21" hidden="false" customHeight="true" outlineLevel="0" collapsed="false">
      <c r="B23" s="58" t="s">
        <v>174</v>
      </c>
      <c r="C23" s="58"/>
      <c r="D23" s="65" t="s">
        <v>181</v>
      </c>
      <c r="E23" s="65"/>
      <c r="F23" s="65"/>
      <c r="G23" s="60" t="s">
        <v>173</v>
      </c>
      <c r="H23" s="60" t="s">
        <v>4</v>
      </c>
      <c r="I23" s="60"/>
    </row>
    <row r="24" customFormat="false" ht="21" hidden="false" customHeight="true" outlineLevel="0" collapsed="false">
      <c r="B24" s="58" t="s">
        <v>174</v>
      </c>
      <c r="C24" s="58"/>
      <c r="D24" s="65" t="s">
        <v>182</v>
      </c>
      <c r="E24" s="65"/>
      <c r="F24" s="65"/>
      <c r="G24" s="60" t="s">
        <v>165</v>
      </c>
      <c r="H24" s="60" t="s">
        <v>4</v>
      </c>
      <c r="I24" s="60"/>
    </row>
    <row r="25" customFormat="false" ht="21" hidden="false" customHeight="true" outlineLevel="0" collapsed="false">
      <c r="B25" s="58" t="s">
        <v>174</v>
      </c>
      <c r="C25" s="58"/>
      <c r="D25" s="65" t="s">
        <v>183</v>
      </c>
      <c r="E25" s="65"/>
      <c r="F25" s="65"/>
      <c r="G25" s="60" t="s">
        <v>173</v>
      </c>
      <c r="H25" s="60" t="s">
        <v>4</v>
      </c>
      <c r="I25" s="60"/>
    </row>
    <row r="26" customFormat="false" ht="21" hidden="false" customHeight="true" outlineLevel="0" collapsed="false">
      <c r="B26" s="58" t="s">
        <v>174</v>
      </c>
      <c r="C26" s="58"/>
      <c r="D26" s="64" t="s">
        <v>184</v>
      </c>
      <c r="E26" s="64"/>
      <c r="F26" s="64"/>
      <c r="G26" s="59" t="s">
        <v>165</v>
      </c>
      <c r="H26" s="60" t="s">
        <v>4</v>
      </c>
      <c r="I26" s="60"/>
    </row>
    <row r="27" customFormat="false" ht="21" hidden="false" customHeight="true" outlineLevel="0" collapsed="false">
      <c r="B27" s="58" t="s">
        <v>174</v>
      </c>
      <c r="C27" s="58"/>
      <c r="D27" s="64" t="s">
        <v>185</v>
      </c>
      <c r="E27" s="64"/>
      <c r="F27" s="64"/>
      <c r="G27" s="60" t="s">
        <v>165</v>
      </c>
      <c r="H27" s="60" t="s">
        <v>4</v>
      </c>
      <c r="I27" s="60"/>
    </row>
    <row r="28" customFormat="false" ht="21" hidden="false" customHeight="true" outlineLevel="0" collapsed="false">
      <c r="B28" s="58" t="s">
        <v>174</v>
      </c>
      <c r="C28" s="58"/>
      <c r="D28" s="64" t="s">
        <v>186</v>
      </c>
      <c r="E28" s="64"/>
      <c r="F28" s="64"/>
      <c r="G28" s="60" t="s">
        <v>171</v>
      </c>
      <c r="H28" s="60" t="s">
        <v>4</v>
      </c>
      <c r="I28" s="60"/>
    </row>
    <row r="29" customFormat="false" ht="21" hidden="false" customHeight="true" outlineLevel="0" collapsed="false">
      <c r="B29" s="58" t="s">
        <v>174</v>
      </c>
      <c r="C29" s="58"/>
      <c r="D29" s="64" t="s">
        <v>187</v>
      </c>
      <c r="E29" s="64"/>
      <c r="F29" s="64"/>
      <c r="G29" s="60" t="s">
        <v>165</v>
      </c>
      <c r="H29" s="60" t="s">
        <v>4</v>
      </c>
      <c r="I29" s="60"/>
    </row>
    <row r="30" customFormat="false" ht="21" hidden="false" customHeight="true" outlineLevel="0" collapsed="false">
      <c r="B30" s="58" t="s">
        <v>174</v>
      </c>
      <c r="C30" s="58"/>
      <c r="D30" s="64" t="s">
        <v>188</v>
      </c>
      <c r="E30" s="64"/>
      <c r="F30" s="64"/>
      <c r="G30" s="60" t="s">
        <v>165</v>
      </c>
      <c r="H30" s="60" t="s">
        <v>4</v>
      </c>
      <c r="I30" s="60"/>
    </row>
    <row r="31" customFormat="false" ht="21" hidden="false" customHeight="true" outlineLevel="0" collapsed="false">
      <c r="B31" s="58" t="s">
        <v>189</v>
      </c>
      <c r="C31" s="58"/>
      <c r="D31" s="64" t="s">
        <v>190</v>
      </c>
      <c r="E31" s="64"/>
      <c r="F31" s="64"/>
      <c r="G31" s="60" t="s">
        <v>163</v>
      </c>
      <c r="H31" s="60" t="s">
        <v>4</v>
      </c>
      <c r="I31" s="60"/>
    </row>
    <row r="32" customFormat="false" ht="21" hidden="false" customHeight="true" outlineLevel="0" collapsed="false">
      <c r="B32" s="58" t="s">
        <v>189</v>
      </c>
      <c r="C32" s="58"/>
      <c r="D32" s="65" t="s">
        <v>191</v>
      </c>
      <c r="E32" s="65"/>
      <c r="F32" s="65"/>
      <c r="G32" s="60" t="s">
        <v>173</v>
      </c>
      <c r="H32" s="60" t="s">
        <v>4</v>
      </c>
      <c r="I32" s="60"/>
    </row>
    <row r="33" customFormat="false" ht="21" hidden="false" customHeight="true" outlineLevel="0" collapsed="false">
      <c r="B33" s="58" t="s">
        <v>189</v>
      </c>
      <c r="C33" s="58"/>
      <c r="D33" s="64" t="s">
        <v>192</v>
      </c>
      <c r="E33" s="64"/>
      <c r="F33" s="64"/>
      <c r="G33" s="60" t="s">
        <v>165</v>
      </c>
      <c r="H33" s="60" t="s">
        <v>4</v>
      </c>
      <c r="I33" s="60"/>
    </row>
    <row r="34" customFormat="false" ht="16.5" hidden="false" customHeight="false" outlineLevel="0" collapsed="false">
      <c r="B34" s="66"/>
      <c r="C34" s="0"/>
      <c r="D34" s="0"/>
      <c r="E34" s="0"/>
    </row>
    <row r="35" customFormat="false" ht="15.75" hidden="false" customHeight="true" outlineLevel="0" collapsed="false">
      <c r="B35" s="67" t="s">
        <v>193</v>
      </c>
      <c r="C35" s="0"/>
      <c r="F35" s="68" t="s">
        <v>20</v>
      </c>
      <c r="G35" s="68"/>
      <c r="H35" s="68"/>
      <c r="I35" s="68"/>
    </row>
    <row r="36" customFormat="false" ht="15" hidden="false" customHeight="false" outlineLevel="0" collapsed="false">
      <c r="C36" s="0"/>
      <c r="D36" s="0"/>
      <c r="E36" s="0"/>
      <c r="F36" s="38"/>
      <c r="G36" s="69"/>
      <c r="H36" s="69"/>
      <c r="I36" s="38"/>
    </row>
    <row r="37" customFormat="false" ht="15.75" hidden="false" customHeight="false" outlineLevel="0" collapsed="false">
      <c r="A37" s="31"/>
      <c r="B37" s="4" t="s">
        <v>21</v>
      </c>
      <c r="C37" s="3"/>
      <c r="D37" s="3"/>
      <c r="E37" s="3"/>
      <c r="F37" s="3"/>
      <c r="G37" s="33" t="s">
        <v>22</v>
      </c>
      <c r="H37" s="33"/>
      <c r="I37" s="33"/>
      <c r="J37" s="34"/>
    </row>
    <row r="41" customFormat="false" ht="15" hidden="false" customHeight="false" outlineLevel="0" collapsed="false">
      <c r="E41" s="70"/>
    </row>
    <row r="47" customFormat="false" ht="15" hidden="false" customHeight="false" outlineLevel="0" collapsed="false">
      <c r="E47" s="70"/>
    </row>
    <row r="48" customFormat="false" ht="15" hidden="false" customHeight="false" outlineLevel="0" collapsed="false">
      <c r="E48" s="70"/>
    </row>
    <row r="54" customFormat="false" ht="15" hidden="false" customHeight="false" outlineLevel="0" collapsed="false">
      <c r="F54" s="31"/>
    </row>
    <row r="55" customFormat="false" ht="15" hidden="false" customHeight="false" outlineLevel="0" collapsed="false">
      <c r="F55" s="31"/>
    </row>
    <row r="56" customFormat="false" ht="15" hidden="false" customHeight="false" outlineLevel="0" collapsed="false">
      <c r="F56" s="31"/>
    </row>
    <row r="57" customFormat="false" ht="15" hidden="false" customHeight="false" outlineLevel="0" collapsed="false">
      <c r="E57" s="70"/>
      <c r="F57" s="31"/>
    </row>
    <row r="58" customFormat="false" ht="15" hidden="false" customHeight="false" outlineLevel="0" collapsed="false">
      <c r="F58" s="31"/>
    </row>
    <row r="59" customFormat="false" ht="15" hidden="false" customHeight="false" outlineLevel="0" collapsed="false">
      <c r="F59" s="31"/>
    </row>
    <row r="60" customFormat="false" ht="15" hidden="false" customHeight="false" outlineLevel="0" collapsed="false">
      <c r="E60" s="70"/>
      <c r="F60" s="31"/>
    </row>
    <row r="61" customFormat="false" ht="15" hidden="false" customHeight="false" outlineLevel="0" collapsed="false">
      <c r="E61" s="70"/>
      <c r="F61" s="31"/>
    </row>
    <row r="62" customFormat="false" ht="15" hidden="false" customHeight="false" outlineLevel="0" collapsed="false">
      <c r="E62" s="70"/>
      <c r="F62" s="31"/>
    </row>
    <row r="63" customFormat="false" ht="15" hidden="false" customHeight="false" outlineLevel="0" collapsed="false">
      <c r="F63" s="31"/>
    </row>
    <row r="65" customFormat="false" ht="15" hidden="false" customHeight="false" outlineLevel="0" collapsed="false">
      <c r="E65" s="70"/>
    </row>
    <row r="66" customFormat="false" ht="15" hidden="false" customHeight="false" outlineLevel="0" collapsed="false">
      <c r="E66" s="70"/>
    </row>
    <row r="68" customFormat="false" ht="15" hidden="false" customHeight="false" outlineLevel="0" collapsed="false">
      <c r="E68" s="70"/>
    </row>
    <row r="72" customFormat="false" ht="15.75" hidden="false" customHeight="false" outlineLevel="0" collapsed="false">
      <c r="B72" s="4"/>
      <c r="C72" s="3"/>
      <c r="D72" s="3"/>
      <c r="E72" s="3"/>
      <c r="F72" s="3"/>
      <c r="G72" s="36"/>
      <c r="H72" s="36"/>
      <c r="I72" s="36"/>
      <c r="J72" s="36"/>
    </row>
    <row r="73" customFormat="false" ht="15.75" hidden="false" customHeight="false" outlineLevel="0" collapsed="false">
      <c r="B73" s="4"/>
      <c r="C73" s="3"/>
      <c r="D73" s="3"/>
      <c r="E73" s="3"/>
      <c r="F73" s="3"/>
      <c r="G73" s="4"/>
      <c r="H73" s="4"/>
      <c r="I73" s="4"/>
      <c r="J73" s="3"/>
    </row>
    <row r="74" customFormat="false" ht="15.75" hidden="false" customHeight="false" outlineLevel="0" collapsed="false">
      <c r="B74" s="4"/>
      <c r="C74" s="3"/>
      <c r="D74" s="3"/>
      <c r="E74" s="3"/>
      <c r="F74" s="3"/>
      <c r="G74" s="36"/>
      <c r="H74" s="36"/>
      <c r="I74" s="36"/>
      <c r="J74" s="36"/>
    </row>
  </sheetData>
  <mergeCells count="80">
    <mergeCell ref="A2:I2"/>
    <mergeCell ref="A4:J4"/>
    <mergeCell ref="B5:J5"/>
    <mergeCell ref="G7:I7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F35:I35"/>
    <mergeCell ref="G37:I37"/>
    <mergeCell ref="G72:J72"/>
    <mergeCell ref="G74:J74"/>
  </mergeCells>
  <printOptions headings="false" gridLines="false" gridLinesSet="true" horizontalCentered="true" verticalCentered="true"/>
  <pageMargins left="0.590277777777778" right="0.590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8:47:06Z</dcterms:created>
  <dc:creator/>
  <dc:description/>
  <dc:language>en-US</dc:language>
  <cp:lastModifiedBy>Наталия</cp:lastModifiedBy>
  <cp:lastPrinted>2022-08-31T05:21:59Z</cp:lastPrinted>
  <dcterms:modified xsi:type="dcterms:W3CDTF">2022-08-31T05:24:57Z</dcterms:modified>
  <cp:revision>0</cp:revision>
  <dc:subject/>
  <dc:title/>
</cp:coreProperties>
</file>